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hidden" r:id="rId3"/>
    <sheet name="Источники" sheetId="3" state="hidden" r:id="rId4"/>
  </sheets>
  <definedNames>
    <definedName function="false" hidden="false" localSheetId="0" name="_xlnm.Print_Titles" vbProcedure="false">Доходы!$8:$10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#REF!</definedName>
    <definedName function="false" hidden="false" name="__bookmark_2" vbProcedure="false">Доходы!$A$8:$F$47</definedName>
    <definedName function="false" hidden="false" name="__bookmark_4" vbProcedure="false">Расходы!$A$1:$F$140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7">
  <si>
    <t xml:space="preserve"> Приложение №1 </t>
  </si>
  <si>
    <t xml:space="preserve">к Постановлению МО СП "Шабурское"</t>
  </si>
  <si>
    <t xml:space="preserve">№12 от22.05.2024</t>
  </si>
  <si>
    <t xml:space="preserve">ДОХОДЫ БЮДЖЕТА МУНИЦИПАЛЬНОГО ОБРАЗОВАНИЯ  СП "Шабурское" ЗА 1 квартал  2024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54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854 11302995100000130</t>
  </si>
  <si>
    <t xml:space="preserve">ШТРАФЫ, САНКЦИИ, ВОЗМЕЩЕНИЕ УЩЕРБА</t>
  </si>
  <si>
    <t xml:space="preserve">000 1160000000000000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91 11610032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854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54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54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4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854 2024999910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854 20290054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5 20805000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Непрограмные расходы</t>
  </si>
  <si>
    <t xml:space="preserve">000 0102 9900000000 000</t>
  </si>
  <si>
    <t xml:space="preserve">000 0102 9990000000 000</t>
  </si>
  <si>
    <t xml:space="preserve">Расходы на обеспечение функционирования высшего должностного лица муниципального образования</t>
  </si>
  <si>
    <t xml:space="preserve">000 0102 9990091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91010 100</t>
  </si>
  <si>
    <t xml:space="preserve">Расходы на выплаты персоналу государственных (муниципальных) органов</t>
  </si>
  <si>
    <t xml:space="preserve">000 0102 9990091010 120</t>
  </si>
  <si>
    <t xml:space="preserve">Фонд оплаты труда государственных (муниципальных) органов</t>
  </si>
  <si>
    <t xml:space="preserve">854 0102 9990091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54 0102 9990091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9900000000 000</t>
  </si>
  <si>
    <t xml:space="preserve">000 0104 9990000000 000</t>
  </si>
  <si>
    <t xml:space="preserve">Расходы на обеспечение функций органов местного самоуправления</t>
  </si>
  <si>
    <t xml:space="preserve">000 0104 9990091020 000</t>
  </si>
  <si>
    <t xml:space="preserve">000 0104 9990091020 100</t>
  </si>
  <si>
    <t xml:space="preserve">000 0104 9990091020 120</t>
  </si>
  <si>
    <t xml:space="preserve">854 0104 9990091020 121</t>
  </si>
  <si>
    <t xml:space="preserve">854 0104 9990091020 129</t>
  </si>
  <si>
    <t xml:space="preserve">Закупка товаров, работ и услуг для обеспечения государственных (муниципальных) нужд</t>
  </si>
  <si>
    <t xml:space="preserve">000 0104 9990091020 200</t>
  </si>
  <si>
    <t xml:space="preserve">Иные закупки товаров, работ и услуг для обеспечения государственных (муниципальных) нужд</t>
  </si>
  <si>
    <t xml:space="preserve">000 0104 9990091020 240</t>
  </si>
  <si>
    <t xml:space="preserve">Прочая закупка товаров, работ и услуг</t>
  </si>
  <si>
    <t xml:space="preserve">854 0104 9990091020 244</t>
  </si>
  <si>
    <t xml:space="preserve">Закупка энергетических ресурсов</t>
  </si>
  <si>
    <t xml:space="preserve">854 0104 9990091020 247</t>
  </si>
  <si>
    <t xml:space="preserve">Иные бюджетные ассигнования</t>
  </si>
  <si>
    <t xml:space="preserve">000 0104 9990091020 800</t>
  </si>
  <si>
    <t xml:space="preserve">Уплата налогов, сборов и иных платежей</t>
  </si>
  <si>
    <t xml:space="preserve">000 0104 9990091020 850</t>
  </si>
  <si>
    <t xml:space="preserve">Уплата налога на имущество организаций и земельного налога</t>
  </si>
  <si>
    <t xml:space="preserve">854 0104 9990091020 851</t>
  </si>
  <si>
    <t xml:space="preserve">Межбюджетные трансферты на осуществление части полномочий по формированию и исполнению бюджета поселения по централизованной бухгалтерии</t>
  </si>
  <si>
    <t xml:space="preserve">000 0104 99900П1010 000</t>
  </si>
  <si>
    <t xml:space="preserve">Межбюджетные трансферты</t>
  </si>
  <si>
    <t xml:space="preserve">000 0104 99900П1010 500</t>
  </si>
  <si>
    <t xml:space="preserve">854 0104 99900П101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9900000000 000</t>
  </si>
  <si>
    <t xml:space="preserve">000 0106 9990000000 000</t>
  </si>
  <si>
    <t xml:space="preserve">Межбюджетные трансферты на осуществление полномочий по внешнему муниципальному финансовому контролю</t>
  </si>
  <si>
    <t xml:space="preserve">000 0106 99900П1020 000</t>
  </si>
  <si>
    <t xml:space="preserve">000 0106 99900П1020 500</t>
  </si>
  <si>
    <t xml:space="preserve">854 0106 99900П1020 540</t>
  </si>
  <si>
    <t xml:space="preserve">Резервные фонды</t>
  </si>
  <si>
    <t xml:space="preserve">000 0111 0000000000 000</t>
  </si>
  <si>
    <t xml:space="preserve">000 0111 9900000000 000</t>
  </si>
  <si>
    <t xml:space="preserve">000 0111 9990000000 000</t>
  </si>
  <si>
    <t xml:space="preserve">Резервный фонд финансирования непредвиденных расходов администрации</t>
  </si>
  <si>
    <t xml:space="preserve">000 0111 9990086010 000</t>
  </si>
  <si>
    <t xml:space="preserve">000 0111 9990086010 800</t>
  </si>
  <si>
    <t xml:space="preserve">Резервные средства</t>
  </si>
  <si>
    <t xml:space="preserve">854 0111 9990086010 870</t>
  </si>
  <si>
    <t xml:space="preserve">Другие общегосударственные вопросы</t>
  </si>
  <si>
    <t xml:space="preserve">000 0113 0000000000 000</t>
  </si>
  <si>
    <t xml:space="preserve">000 0113 9900000000 000</t>
  </si>
  <si>
    <t xml:space="preserve">000 0113 9990000000 000</t>
  </si>
  <si>
    <t xml:space="preserve">000 0113 9990083590 000</t>
  </si>
  <si>
    <t xml:space="preserve">000 0113 9990083590 200</t>
  </si>
  <si>
    <t xml:space="preserve">000 0113 9990083590 240</t>
  </si>
  <si>
    <t xml:space="preserve">854 0113 999008359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9990083590 600</t>
  </si>
  <si>
    <t xml:space="preserve">Субсидии бюджетным учреждениям</t>
  </si>
  <si>
    <t xml:space="preserve">000 0113 9990083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54 0113 9990083590 611</t>
  </si>
  <si>
    <t xml:space="preserve">Межбюджетные трансферты в части увеличения МРОТ</t>
  </si>
  <si>
    <t xml:space="preserve">000 0113 99900P2081 000</t>
  </si>
  <si>
    <t xml:space="preserve">000 0113 99900P2081 600</t>
  </si>
  <si>
    <t xml:space="preserve">000 0113 99900P2081 610</t>
  </si>
  <si>
    <t xml:space="preserve">854 0113 99900P2081 611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9900000000 000</t>
  </si>
  <si>
    <t xml:space="preserve">000 0203 9990000000 000</t>
  </si>
  <si>
    <t xml:space="preserve">9990051180</t>
  </si>
  <si>
    <t xml:space="preserve">000 0203 9990051180 000</t>
  </si>
  <si>
    <t xml:space="preserve">000 0203 9990051180 100</t>
  </si>
  <si>
    <t xml:space="preserve">000 0203 9990051180 120</t>
  </si>
  <si>
    <t xml:space="preserve">854 0203 9990051180 121</t>
  </si>
  <si>
    <t xml:space="preserve">854 0203 9990051180 129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9900000000 000</t>
  </si>
  <si>
    <t xml:space="preserve">000 0409 9990000000 000</t>
  </si>
  <si>
    <t xml:space="preserve">Содержание автомобильных дорог общего пользования местного значения (дорожный фонд)</t>
  </si>
  <si>
    <t xml:space="preserve">000 0409 99900Д2200 000</t>
  </si>
  <si>
    <t xml:space="preserve">000 0409 99900Д2200 200</t>
  </si>
  <si>
    <t xml:space="preserve">000 0409 99900Д2200 240</t>
  </si>
  <si>
    <t xml:space="preserve">854 0409 99900Д22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100000000</t>
  </si>
  <si>
    <t xml:space="preserve">000 0503 0100000000 000</t>
  </si>
  <si>
    <t xml:space="preserve">010F200000</t>
  </si>
  <si>
    <t xml:space="preserve">000 0503 010F200000 000</t>
  </si>
  <si>
    <t xml:space="preserve">Муниципальная программа "Формирование современной городской среды на территории поселения на 2018-2022 г.г."</t>
  </si>
  <si>
    <t xml:space="preserve">000 0503 010F255550 000</t>
  </si>
  <si>
    <t xml:space="preserve">000 0503 010F255550 200</t>
  </si>
  <si>
    <t xml:space="preserve">000 0503 010F255550 240</t>
  </si>
  <si>
    <t xml:space="preserve">854 0503 010F255550 244</t>
  </si>
  <si>
    <t xml:space="preserve">000 0503 9900000000 000</t>
  </si>
  <si>
    <t xml:space="preserve">000 0503 9990000000 000</t>
  </si>
  <si>
    <t xml:space="preserve">Уличное освещение</t>
  </si>
  <si>
    <t xml:space="preserve">000 0503 9990082910 000</t>
  </si>
  <si>
    <t xml:space="preserve">000 0503 9990082910 200</t>
  </si>
  <si>
    <t xml:space="preserve">000 0503 9990082910 240</t>
  </si>
  <si>
    <t xml:space="preserve">854 0503 9990082910 244</t>
  </si>
  <si>
    <t xml:space="preserve">854 0503 9990082910 247</t>
  </si>
  <si>
    <t xml:space="preserve">Организация и содержание мест захоронения</t>
  </si>
  <si>
    <t xml:space="preserve">000 0503 9990082930 000</t>
  </si>
  <si>
    <t xml:space="preserve">000 0503 9990082930 200</t>
  </si>
  <si>
    <t xml:space="preserve">000 0503 9990082930 240</t>
  </si>
  <si>
    <t xml:space="preserve">854 0503 9990082930 244</t>
  </si>
  <si>
    <t xml:space="preserve">Прочие мероприятия по благоустройству</t>
  </si>
  <si>
    <t xml:space="preserve">000 0503 9990082940 000</t>
  </si>
  <si>
    <t xml:space="preserve">000 0503 9990082940 200</t>
  </si>
  <si>
    <t xml:space="preserve">000 0503 9990082940 240</t>
  </si>
  <si>
    <t xml:space="preserve">854 0503 9990082940 244</t>
  </si>
  <si>
    <t xml:space="preserve">Организация в границах поселения электро-, тепло-, газо- и водоснабжения населения и водоотведения</t>
  </si>
  <si>
    <t xml:space="preserve">000 0503 99900P2910 000</t>
  </si>
  <si>
    <t xml:space="preserve">000 0503 99900P2910 200</t>
  </si>
  <si>
    <t xml:space="preserve">000 0503 99900P2910 240</t>
  </si>
  <si>
    <t xml:space="preserve">854 0503 99900P2910 247</t>
  </si>
  <si>
    <t xml:space="preserve">Осуществление полномочий по административному контролю в сфере благоустройства</t>
  </si>
  <si>
    <t xml:space="preserve">000 0503 99900П3060 000</t>
  </si>
  <si>
    <t xml:space="preserve">000 0503 99900П3060 500</t>
  </si>
  <si>
    <t xml:space="preserve">854 0503 99900П3060 54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9900000000 000</t>
  </si>
  <si>
    <t xml:space="preserve">000 0801 9990000000 000</t>
  </si>
  <si>
    <t xml:space="preserve">Межбюджетные трансферты на осуществление полномочий по созданию условий для организации досуга и обеспечение жителей поселений услугами организаций культуры</t>
  </si>
  <si>
    <t xml:space="preserve">000 0801 99900П2010 000</t>
  </si>
  <si>
    <t xml:space="preserve">000 0801 99900П2010 500</t>
  </si>
  <si>
    <t xml:space="preserve">854 0801 99900П2010 540</t>
  </si>
  <si>
    <t xml:space="preserve">Другие вопросы в области культуры, кинематографии</t>
  </si>
  <si>
    <t xml:space="preserve">000 0804 0000000000 000</t>
  </si>
  <si>
    <t xml:space="preserve">000 0804 9900000000 000</t>
  </si>
  <si>
    <t xml:space="preserve">000 0804 9990000000 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00 0804 9990083110 000</t>
  </si>
  <si>
    <t xml:space="preserve">000 0804 9990083110 200</t>
  </si>
  <si>
    <t xml:space="preserve">000 0804 9990083110 240</t>
  </si>
  <si>
    <t xml:space="preserve">854 0804 9990083110 244</t>
  </si>
  <si>
    <t xml:space="preserve">854 0804 9990083110 247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900000000 000</t>
  </si>
  <si>
    <t xml:space="preserve">000 1001 9990000000 000</t>
  </si>
  <si>
    <t xml:space="preserve">Доплаты к пенсиям муниципальных служащих</t>
  </si>
  <si>
    <t xml:space="preserve">000 1001 9990085010 000</t>
  </si>
  <si>
    <t xml:space="preserve">Социальное обеспечение и иные выплаты населению</t>
  </si>
  <si>
    <t xml:space="preserve">000 1001 9990085010 300</t>
  </si>
  <si>
    <t xml:space="preserve">Социальные выплаты гражданам, кроме публичных нормативных социальных выплат</t>
  </si>
  <si>
    <t xml:space="preserve">000 1001 9990085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854 1001 999008501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9900000000 000</t>
  </si>
  <si>
    <t xml:space="preserve">000 1102 9990000000 000</t>
  </si>
  <si>
    <t xml:space="preserve">Расходы на проведение мероприятий в области физической культуры и спорта</t>
  </si>
  <si>
    <t xml:space="preserve">000 1102 9990082600 000</t>
  </si>
  <si>
    <t xml:space="preserve">000 1102 9990082600 200</t>
  </si>
  <si>
    <t xml:space="preserve">000 1102 9990082600 240</t>
  </si>
  <si>
    <t xml:space="preserve">854 1102 9990082600 244</t>
  </si>
  <si>
    <t xml:space="preserve">Результат исполнения бюджета (дефицит/профицит)</t>
  </si>
  <si>
    <t xml:space="preserve">order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1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100 01050201100000610</t>
  </si>
  <si>
    <t xml:space="preserve">Глава</t>
  </si>
  <si>
    <t xml:space="preserve">Н.А. Овчинни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18 апрел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52" xfId="22"/>
    <cellStyle name="xl6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4" min="4" style="0" width="12.55"/>
    <col collapsed="false" customWidth="true" hidden="false" outlineLevel="0" max="5" min="5" style="0" width="13.1"/>
    <col collapsed="false" customWidth="true" hidden="false" outlineLevel="0" max="6" min="6" style="0" width="12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3.8" hidden="false" customHeight="true" outlineLevel="0" collapsed="false">
      <c r="A7" s="6"/>
      <c r="B7" s="6"/>
      <c r="C7" s="6"/>
      <c r="D7" s="6"/>
      <c r="E7" s="6"/>
      <c r="F7" s="6"/>
    </row>
    <row r="8" customFormat="false" ht="13.2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9.6" hidden="false" customHeight="true" outlineLevel="0" collapsed="false">
      <c r="A9" s="8"/>
      <c r="B9" s="8"/>
      <c r="C9" s="8"/>
      <c r="D9" s="8"/>
      <c r="E9" s="8"/>
      <c r="F9" s="8"/>
    </row>
    <row r="10" customFormat="false" ht="30.6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3.8" hidden="false" customHeight="fals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3.2" hidden="false" customHeight="false" outlineLevel="0" collapsed="false">
      <c r="A12" s="11" t="s">
        <v>17</v>
      </c>
      <c r="B12" s="12" t="n">
        <v>10</v>
      </c>
      <c r="C12" s="13" t="s">
        <v>18</v>
      </c>
      <c r="D12" s="14" t="n">
        <v>11231348.92</v>
      </c>
      <c r="E12" s="14" t="n">
        <v>2861389.6</v>
      </c>
      <c r="F12" s="15" t="n">
        <v>8369959.32</v>
      </c>
    </row>
    <row r="13" customFormat="false" ht="13.2" hidden="false" customHeight="false" outlineLevel="0" collapsed="false">
      <c r="A13" s="16" t="s">
        <v>19</v>
      </c>
      <c r="B13" s="17"/>
      <c r="C13" s="18"/>
      <c r="D13" s="19"/>
      <c r="E13" s="19"/>
      <c r="F13" s="20"/>
    </row>
    <row r="14" customFormat="false" ht="13.2" hidden="false" customHeight="false" outlineLevel="0" collapsed="false">
      <c r="A14" s="11" t="s">
        <v>20</v>
      </c>
      <c r="B14" s="12" t="n">
        <v>10</v>
      </c>
      <c r="C14" s="13" t="s">
        <v>21</v>
      </c>
      <c r="D14" s="14" t="n">
        <v>674991.77</v>
      </c>
      <c r="E14" s="14" t="n">
        <v>171852.06</v>
      </c>
      <c r="F14" s="15" t="n">
        <v>503139.71</v>
      </c>
      <c r="G14" s="0" t="n">
        <f aca="false">E14/D14*100</f>
        <v>25.4598748663262</v>
      </c>
    </row>
    <row r="15" customFormat="false" ht="13.2" hidden="false" customHeight="false" outlineLevel="0" collapsed="false">
      <c r="A15" s="11" t="s">
        <v>22</v>
      </c>
      <c r="B15" s="12" t="n">
        <v>10</v>
      </c>
      <c r="C15" s="13" t="s">
        <v>23</v>
      </c>
      <c r="D15" s="14" t="n">
        <v>84991.77</v>
      </c>
      <c r="E15" s="14" t="n">
        <v>18017.75</v>
      </c>
      <c r="F15" s="15" t="n">
        <v>66974.02</v>
      </c>
    </row>
    <row r="16" customFormat="false" ht="13.2" hidden="false" customHeight="false" outlineLevel="0" collapsed="false">
      <c r="A16" s="11" t="s">
        <v>24</v>
      </c>
      <c r="B16" s="12" t="n">
        <v>10</v>
      </c>
      <c r="C16" s="13" t="s">
        <v>25</v>
      </c>
      <c r="D16" s="14" t="n">
        <v>84991.77</v>
      </c>
      <c r="E16" s="14" t="n">
        <v>18017.75</v>
      </c>
      <c r="F16" s="15" t="n">
        <v>66974.02</v>
      </c>
      <c r="G16" s="0" t="n">
        <f aca="false">E16/D16*100</f>
        <v>21.1994055424425</v>
      </c>
    </row>
    <row r="17" customFormat="false" ht="51" hidden="false" customHeight="false" outlineLevel="0" collapsed="false">
      <c r="A17" s="11" t="s">
        <v>26</v>
      </c>
      <c r="B17" s="12" t="n">
        <v>10</v>
      </c>
      <c r="C17" s="13" t="s">
        <v>27</v>
      </c>
      <c r="D17" s="14" t="n">
        <v>84991.77</v>
      </c>
      <c r="E17" s="14" t="n">
        <v>18017.75</v>
      </c>
      <c r="F17" s="15" t="n">
        <v>66974.02</v>
      </c>
    </row>
    <row r="18" customFormat="false" ht="13.2" hidden="false" customHeight="false" outlineLevel="0" collapsed="false">
      <c r="A18" s="11" t="s">
        <v>28</v>
      </c>
      <c r="B18" s="12" t="n">
        <v>10</v>
      </c>
      <c r="C18" s="13" t="s">
        <v>29</v>
      </c>
      <c r="D18" s="14" t="n">
        <v>433000</v>
      </c>
      <c r="E18" s="14" t="n">
        <v>40171.3</v>
      </c>
      <c r="F18" s="15" t="n">
        <v>392828.7</v>
      </c>
    </row>
    <row r="19" customFormat="false" ht="13.2" hidden="false" customHeight="false" outlineLevel="0" collapsed="false">
      <c r="A19" s="11" t="s">
        <v>30</v>
      </c>
      <c r="B19" s="12" t="n">
        <v>10</v>
      </c>
      <c r="C19" s="13" t="s">
        <v>31</v>
      </c>
      <c r="D19" s="14" t="n">
        <v>128000</v>
      </c>
      <c r="E19" s="14" t="n">
        <v>9996.66</v>
      </c>
      <c r="F19" s="15" t="n">
        <v>118003.34</v>
      </c>
      <c r="G19" s="0" t="n">
        <f aca="false">E19/D19*100</f>
        <v>7.809890625</v>
      </c>
    </row>
    <row r="20" customFormat="false" ht="20.4" hidden="false" customHeight="false" outlineLevel="0" collapsed="false">
      <c r="A20" s="11" t="s">
        <v>32</v>
      </c>
      <c r="B20" s="12" t="n">
        <v>10</v>
      </c>
      <c r="C20" s="13" t="s">
        <v>33</v>
      </c>
      <c r="D20" s="14" t="n">
        <v>128000</v>
      </c>
      <c r="E20" s="14" t="n">
        <v>9996.66</v>
      </c>
      <c r="F20" s="15" t="n">
        <v>118003.34</v>
      </c>
    </row>
    <row r="21" customFormat="false" ht="13.2" hidden="false" customHeight="false" outlineLevel="0" collapsed="false">
      <c r="A21" s="11" t="s">
        <v>34</v>
      </c>
      <c r="B21" s="12" t="n">
        <v>10</v>
      </c>
      <c r="C21" s="13" t="s">
        <v>35</v>
      </c>
      <c r="D21" s="14" t="n">
        <v>305000</v>
      </c>
      <c r="E21" s="14" t="n">
        <v>30174.64</v>
      </c>
      <c r="F21" s="15" t="n">
        <v>274825.36</v>
      </c>
      <c r="G21" s="0" t="n">
        <f aca="false">E21/D21*100</f>
        <v>9.89332459016393</v>
      </c>
    </row>
    <row r="22" customFormat="false" ht="13.2" hidden="false" customHeight="false" outlineLevel="0" collapsed="false">
      <c r="A22" s="11" t="s">
        <v>36</v>
      </c>
      <c r="B22" s="12" t="n">
        <v>10</v>
      </c>
      <c r="C22" s="13" t="s">
        <v>37</v>
      </c>
      <c r="D22" s="14" t="n">
        <v>64000</v>
      </c>
      <c r="E22" s="14" t="n">
        <v>19805</v>
      </c>
      <c r="F22" s="15" t="n">
        <v>44195</v>
      </c>
    </row>
    <row r="23" customFormat="false" ht="20.4" hidden="false" customHeight="false" outlineLevel="0" collapsed="false">
      <c r="A23" s="11" t="s">
        <v>38</v>
      </c>
      <c r="B23" s="12" t="n">
        <v>10</v>
      </c>
      <c r="C23" s="13" t="s">
        <v>39</v>
      </c>
      <c r="D23" s="14" t="n">
        <v>64000</v>
      </c>
      <c r="E23" s="14" t="n">
        <v>19805</v>
      </c>
      <c r="F23" s="15" t="n">
        <v>44195</v>
      </c>
    </row>
    <row r="24" customFormat="false" ht="13.2" hidden="false" customHeight="false" outlineLevel="0" collapsed="false">
      <c r="A24" s="11" t="s">
        <v>40</v>
      </c>
      <c r="B24" s="12" t="n">
        <v>10</v>
      </c>
      <c r="C24" s="13" t="s">
        <v>41</v>
      </c>
      <c r="D24" s="14" t="n">
        <v>241000</v>
      </c>
      <c r="E24" s="14" t="n">
        <v>10369.64</v>
      </c>
      <c r="F24" s="15" t="n">
        <v>230630.36</v>
      </c>
    </row>
    <row r="25" customFormat="false" ht="20.4" hidden="false" customHeight="false" outlineLevel="0" collapsed="false">
      <c r="A25" s="11" t="s">
        <v>42</v>
      </c>
      <c r="B25" s="12" t="n">
        <v>10</v>
      </c>
      <c r="C25" s="13" t="s">
        <v>43</v>
      </c>
      <c r="D25" s="14" t="n">
        <v>241000</v>
      </c>
      <c r="E25" s="14" t="n">
        <v>10369.64</v>
      </c>
      <c r="F25" s="15" t="n">
        <v>230630.36</v>
      </c>
    </row>
    <row r="26" customFormat="false" ht="20.4" hidden="false" customHeight="false" outlineLevel="0" collapsed="false">
      <c r="A26" s="11" t="s">
        <v>44</v>
      </c>
      <c r="B26" s="12" t="n">
        <v>10</v>
      </c>
      <c r="C26" s="13" t="s">
        <v>45</v>
      </c>
      <c r="D26" s="14" t="n">
        <v>54000</v>
      </c>
      <c r="E26" s="14" t="n">
        <v>13500</v>
      </c>
      <c r="F26" s="15" t="n">
        <v>40500</v>
      </c>
    </row>
    <row r="27" customFormat="false" ht="40.8" hidden="false" customHeight="false" outlineLevel="0" collapsed="false">
      <c r="A27" s="11" t="s">
        <v>46</v>
      </c>
      <c r="B27" s="12" t="n">
        <v>10</v>
      </c>
      <c r="C27" s="13" t="s">
        <v>47</v>
      </c>
      <c r="D27" s="14" t="n">
        <v>54000</v>
      </c>
      <c r="E27" s="14" t="n">
        <v>13500</v>
      </c>
      <c r="F27" s="15" t="n">
        <v>40500</v>
      </c>
    </row>
    <row r="28" customFormat="false" ht="20.4" hidden="false" customHeight="false" outlineLevel="0" collapsed="false">
      <c r="A28" s="11" t="s">
        <v>48</v>
      </c>
      <c r="B28" s="12" t="n">
        <v>10</v>
      </c>
      <c r="C28" s="13" t="s">
        <v>49</v>
      </c>
      <c r="D28" s="14" t="n">
        <v>54000</v>
      </c>
      <c r="E28" s="14" t="n">
        <v>13500</v>
      </c>
      <c r="F28" s="15" t="n">
        <v>40500</v>
      </c>
    </row>
    <row r="29" customFormat="false" ht="20.4" hidden="false" customHeight="false" outlineLevel="0" collapsed="false">
      <c r="A29" s="11" t="s">
        <v>50</v>
      </c>
      <c r="B29" s="12" t="n">
        <v>10</v>
      </c>
      <c r="C29" s="13" t="s">
        <v>51</v>
      </c>
      <c r="D29" s="14" t="n">
        <v>54000</v>
      </c>
      <c r="E29" s="14" t="n">
        <v>13500</v>
      </c>
      <c r="F29" s="15" t="n">
        <v>40500</v>
      </c>
    </row>
    <row r="30" customFormat="false" ht="13.2" hidden="false" customHeight="false" outlineLevel="0" collapsed="false">
      <c r="A30" s="11" t="s">
        <v>52</v>
      </c>
      <c r="B30" s="12" t="n">
        <v>10</v>
      </c>
      <c r="C30" s="13" t="s">
        <v>53</v>
      </c>
      <c r="D30" s="14" t="n">
        <v>103000</v>
      </c>
      <c r="E30" s="14" t="n">
        <v>83599.57</v>
      </c>
      <c r="F30" s="15" t="n">
        <v>19400.43</v>
      </c>
    </row>
    <row r="31" customFormat="false" ht="13.2" hidden="false" customHeight="false" outlineLevel="0" collapsed="false">
      <c r="A31" s="11" t="s">
        <v>54</v>
      </c>
      <c r="B31" s="12" t="n">
        <v>10</v>
      </c>
      <c r="C31" s="13" t="s">
        <v>55</v>
      </c>
      <c r="D31" s="14" t="n">
        <v>103000</v>
      </c>
      <c r="E31" s="14" t="n">
        <v>83599.57</v>
      </c>
      <c r="F31" s="15" t="n">
        <v>19400.43</v>
      </c>
    </row>
    <row r="32" customFormat="false" ht="13.2" hidden="false" customHeight="false" outlineLevel="0" collapsed="false">
      <c r="A32" s="11" t="s">
        <v>56</v>
      </c>
      <c r="B32" s="12" t="n">
        <v>10</v>
      </c>
      <c r="C32" s="13" t="s">
        <v>57</v>
      </c>
      <c r="D32" s="14" t="n">
        <v>103000</v>
      </c>
      <c r="E32" s="14" t="n">
        <v>83599.57</v>
      </c>
      <c r="F32" s="15" t="n">
        <v>19400.43</v>
      </c>
    </row>
    <row r="33" customFormat="false" ht="13.2" hidden="false" customHeight="false" outlineLevel="0" collapsed="false">
      <c r="A33" s="11" t="s">
        <v>58</v>
      </c>
      <c r="B33" s="12" t="n">
        <v>10</v>
      </c>
      <c r="C33" s="13" t="s">
        <v>59</v>
      </c>
      <c r="D33" s="14" t="n">
        <v>103000</v>
      </c>
      <c r="E33" s="14" t="n">
        <v>83599.57</v>
      </c>
      <c r="F33" s="15" t="n">
        <v>19400.43</v>
      </c>
    </row>
    <row r="34" customFormat="false" ht="13.2" hidden="false" customHeight="false" outlineLevel="0" collapsed="false">
      <c r="A34" s="11" t="s">
        <v>60</v>
      </c>
      <c r="B34" s="12" t="n">
        <v>10</v>
      </c>
      <c r="C34" s="13" t="s">
        <v>61</v>
      </c>
      <c r="D34" s="14" t="n">
        <v>0</v>
      </c>
      <c r="E34" s="14" t="n">
        <v>17300</v>
      </c>
      <c r="F34" s="15" t="n">
        <v>0</v>
      </c>
    </row>
    <row r="35" customFormat="false" ht="13.2" hidden="false" customHeight="false" outlineLevel="0" collapsed="false">
      <c r="A35" s="11" t="s">
        <v>62</v>
      </c>
      <c r="B35" s="12" t="n">
        <v>10</v>
      </c>
      <c r="C35" s="13" t="s">
        <v>63</v>
      </c>
      <c r="D35" s="14" t="n">
        <v>0</v>
      </c>
      <c r="E35" s="14" t="n">
        <v>17300</v>
      </c>
      <c r="F35" s="15" t="n">
        <v>0</v>
      </c>
    </row>
    <row r="36" customFormat="false" ht="40.8" hidden="false" customHeight="false" outlineLevel="0" collapsed="false">
      <c r="A36" s="11" t="s">
        <v>64</v>
      </c>
      <c r="B36" s="12" t="n">
        <v>10</v>
      </c>
      <c r="C36" s="13" t="s">
        <v>65</v>
      </c>
      <c r="D36" s="14" t="n">
        <v>0</v>
      </c>
      <c r="E36" s="14" t="n">
        <v>17300</v>
      </c>
      <c r="F36" s="15" t="n">
        <v>0</v>
      </c>
    </row>
    <row r="37" customFormat="false" ht="30.6" hidden="false" customHeight="false" outlineLevel="0" collapsed="false">
      <c r="A37" s="11" t="s">
        <v>66</v>
      </c>
      <c r="B37" s="12" t="n">
        <v>10</v>
      </c>
      <c r="C37" s="13" t="s">
        <v>67</v>
      </c>
      <c r="D37" s="14" t="n">
        <v>0</v>
      </c>
      <c r="E37" s="14" t="n">
        <v>17300</v>
      </c>
      <c r="F37" s="15" t="n">
        <v>0</v>
      </c>
    </row>
    <row r="38" customFormat="false" ht="13.2" hidden="false" customHeight="false" outlineLevel="0" collapsed="false">
      <c r="A38" s="11" t="s">
        <v>68</v>
      </c>
      <c r="B38" s="12" t="n">
        <v>10</v>
      </c>
      <c r="C38" s="13" t="s">
        <v>69</v>
      </c>
      <c r="D38" s="14" t="n">
        <v>0</v>
      </c>
      <c r="E38" s="14" t="n">
        <v>-736.56</v>
      </c>
      <c r="F38" s="15" t="n">
        <v>0</v>
      </c>
    </row>
    <row r="39" customFormat="false" ht="13.2" hidden="false" customHeight="false" outlineLevel="0" collapsed="false">
      <c r="A39" s="11" t="s">
        <v>70</v>
      </c>
      <c r="B39" s="12" t="n">
        <v>10</v>
      </c>
      <c r="C39" s="13" t="s">
        <v>71</v>
      </c>
      <c r="D39" s="14" t="n">
        <v>0</v>
      </c>
      <c r="E39" s="14" t="n">
        <v>-736.56</v>
      </c>
      <c r="F39" s="15" t="n">
        <v>0</v>
      </c>
    </row>
    <row r="40" customFormat="false" ht="13.2" hidden="false" customHeight="false" outlineLevel="0" collapsed="false">
      <c r="A40" s="11" t="s">
        <v>72</v>
      </c>
      <c r="B40" s="12" t="n">
        <v>10</v>
      </c>
      <c r="C40" s="13" t="s">
        <v>73</v>
      </c>
      <c r="D40" s="14" t="n">
        <v>0</v>
      </c>
      <c r="E40" s="14" t="n">
        <v>-736.56</v>
      </c>
      <c r="F40" s="15" t="n">
        <v>0</v>
      </c>
    </row>
    <row r="41" customFormat="false" ht="13.2" hidden="false" customHeight="false" outlineLevel="0" collapsed="false">
      <c r="A41" s="11" t="s">
        <v>74</v>
      </c>
      <c r="B41" s="12" t="n">
        <v>10</v>
      </c>
      <c r="C41" s="13" t="s">
        <v>75</v>
      </c>
      <c r="D41" s="14" t="n">
        <v>10556357.15</v>
      </c>
      <c r="E41" s="14" t="n">
        <v>2689537.54</v>
      </c>
      <c r="F41" s="15" t="n">
        <v>7866819.61</v>
      </c>
    </row>
    <row r="42" customFormat="false" ht="20.4" hidden="false" customHeight="false" outlineLevel="0" collapsed="false">
      <c r="A42" s="11" t="s">
        <v>76</v>
      </c>
      <c r="B42" s="12" t="n">
        <v>10</v>
      </c>
      <c r="C42" s="13" t="s">
        <v>77</v>
      </c>
      <c r="D42" s="14" t="n">
        <v>10556357.15</v>
      </c>
      <c r="E42" s="14" t="n">
        <v>2691192.9</v>
      </c>
      <c r="F42" s="15" t="n">
        <v>7865164.25</v>
      </c>
    </row>
    <row r="43" customFormat="false" ht="13.2" hidden="false" customHeight="false" outlineLevel="0" collapsed="false">
      <c r="A43" s="11" t="s">
        <v>78</v>
      </c>
      <c r="B43" s="12" t="n">
        <v>10</v>
      </c>
      <c r="C43" s="13" t="s">
        <v>79</v>
      </c>
      <c r="D43" s="14" t="n">
        <v>2658.44</v>
      </c>
      <c r="E43" s="14" t="n">
        <v>0</v>
      </c>
      <c r="F43" s="15" t="n">
        <v>2658.44</v>
      </c>
    </row>
    <row r="44" customFormat="false" ht="13.2" hidden="false" customHeight="false" outlineLevel="0" collapsed="false">
      <c r="A44" s="11" t="s">
        <v>80</v>
      </c>
      <c r="B44" s="12" t="n">
        <v>10</v>
      </c>
      <c r="C44" s="13" t="s">
        <v>81</v>
      </c>
      <c r="D44" s="14" t="n">
        <v>2658.44</v>
      </c>
      <c r="E44" s="14" t="n">
        <v>0</v>
      </c>
      <c r="F44" s="15" t="n">
        <v>2658.44</v>
      </c>
    </row>
    <row r="45" customFormat="false" ht="20.4" hidden="false" customHeight="false" outlineLevel="0" collapsed="false">
      <c r="A45" s="11" t="s">
        <v>82</v>
      </c>
      <c r="B45" s="12" t="n">
        <v>10</v>
      </c>
      <c r="C45" s="13" t="s">
        <v>83</v>
      </c>
      <c r="D45" s="14" t="n">
        <v>2658.44</v>
      </c>
      <c r="E45" s="14" t="n">
        <v>0</v>
      </c>
      <c r="F45" s="15" t="n">
        <v>2658.44</v>
      </c>
    </row>
    <row r="46" customFormat="false" ht="13.2" hidden="false" customHeight="false" outlineLevel="0" collapsed="false">
      <c r="A46" s="11" t="s">
        <v>84</v>
      </c>
      <c r="B46" s="12" t="n">
        <v>10</v>
      </c>
      <c r="C46" s="13" t="s">
        <v>85</v>
      </c>
      <c r="D46" s="14" t="n">
        <v>213000</v>
      </c>
      <c r="E46" s="14" t="n">
        <v>53250</v>
      </c>
      <c r="F46" s="15" t="n">
        <v>159750</v>
      </c>
    </row>
    <row r="47" customFormat="false" ht="20.4" hidden="false" customHeight="false" outlineLevel="0" collapsed="false">
      <c r="A47" s="11" t="s">
        <v>86</v>
      </c>
      <c r="B47" s="12" t="n">
        <v>10</v>
      </c>
      <c r="C47" s="13" t="s">
        <v>87</v>
      </c>
      <c r="D47" s="14" t="n">
        <v>213000</v>
      </c>
      <c r="E47" s="14" t="n">
        <v>53250</v>
      </c>
      <c r="F47" s="15" t="n">
        <v>159750</v>
      </c>
    </row>
    <row r="48" customFormat="false" ht="20.4" hidden="false" customHeight="false" outlineLevel="0" collapsed="false">
      <c r="A48" s="11" t="s">
        <v>88</v>
      </c>
      <c r="B48" s="12" t="n">
        <v>10</v>
      </c>
      <c r="C48" s="13" t="s">
        <v>89</v>
      </c>
      <c r="D48" s="14" t="n">
        <v>213000</v>
      </c>
      <c r="E48" s="14" t="n">
        <v>53250</v>
      </c>
      <c r="F48" s="15" t="n">
        <v>159750</v>
      </c>
    </row>
    <row r="49" customFormat="false" ht="13.2" hidden="false" customHeight="false" outlineLevel="0" collapsed="false">
      <c r="A49" s="11" t="s">
        <v>90</v>
      </c>
      <c r="B49" s="12" t="n">
        <v>10</v>
      </c>
      <c r="C49" s="13" t="s">
        <v>91</v>
      </c>
      <c r="D49" s="14" t="n">
        <v>672449.31</v>
      </c>
      <c r="E49" s="14" t="n">
        <v>0</v>
      </c>
      <c r="F49" s="15" t="n">
        <v>672449.31</v>
      </c>
    </row>
    <row r="50" customFormat="false" ht="30.6" hidden="false" customHeight="false" outlineLevel="0" collapsed="false">
      <c r="A50" s="11" t="s">
        <v>92</v>
      </c>
      <c r="B50" s="12" t="n">
        <v>10</v>
      </c>
      <c r="C50" s="13" t="s">
        <v>93</v>
      </c>
      <c r="D50" s="14" t="n">
        <v>372449.31</v>
      </c>
      <c r="E50" s="14" t="n">
        <v>0</v>
      </c>
      <c r="F50" s="15" t="n">
        <v>372449.31</v>
      </c>
    </row>
    <row r="51" customFormat="false" ht="30.6" hidden="false" customHeight="false" outlineLevel="0" collapsed="false">
      <c r="A51" s="11" t="s">
        <v>94</v>
      </c>
      <c r="B51" s="12" t="n">
        <v>10</v>
      </c>
      <c r="C51" s="13" t="s">
        <v>95</v>
      </c>
      <c r="D51" s="14" t="n">
        <v>372449.31</v>
      </c>
      <c r="E51" s="14" t="n">
        <v>0</v>
      </c>
      <c r="F51" s="15" t="n">
        <v>372449.31</v>
      </c>
    </row>
    <row r="52" customFormat="false" ht="13.2" hidden="false" customHeight="false" outlineLevel="0" collapsed="false">
      <c r="A52" s="11" t="s">
        <v>96</v>
      </c>
      <c r="B52" s="12" t="n">
        <v>10</v>
      </c>
      <c r="C52" s="13" t="s">
        <v>97</v>
      </c>
      <c r="D52" s="14" t="n">
        <v>300000</v>
      </c>
      <c r="E52" s="14" t="n">
        <v>0</v>
      </c>
      <c r="F52" s="15" t="n">
        <v>300000</v>
      </c>
    </row>
    <row r="53" customFormat="false" ht="13.2" hidden="false" customHeight="false" outlineLevel="0" collapsed="false">
      <c r="A53" s="11" t="s">
        <v>98</v>
      </c>
      <c r="B53" s="12" t="n">
        <v>10</v>
      </c>
      <c r="C53" s="13" t="s">
        <v>99</v>
      </c>
      <c r="D53" s="14" t="n">
        <v>300000</v>
      </c>
      <c r="E53" s="14" t="n">
        <v>0</v>
      </c>
      <c r="F53" s="15" t="n">
        <v>300000</v>
      </c>
    </row>
    <row r="54" customFormat="false" ht="13.2" hidden="false" customHeight="false" outlineLevel="0" collapsed="false">
      <c r="A54" s="11" t="s">
        <v>100</v>
      </c>
      <c r="B54" s="12" t="n">
        <v>10</v>
      </c>
      <c r="C54" s="13" t="s">
        <v>101</v>
      </c>
      <c r="D54" s="14" t="n">
        <v>9668249.4</v>
      </c>
      <c r="E54" s="14" t="n">
        <v>2637942.9</v>
      </c>
      <c r="F54" s="15" t="n">
        <v>7030306.5</v>
      </c>
    </row>
    <row r="55" customFormat="false" ht="13.2" hidden="false" customHeight="false" outlineLevel="0" collapsed="false">
      <c r="A55" s="11" t="s">
        <v>102</v>
      </c>
      <c r="B55" s="12" t="n">
        <v>10</v>
      </c>
      <c r="C55" s="13" t="s">
        <v>103</v>
      </c>
      <c r="D55" s="14" t="n">
        <v>9668249.4</v>
      </c>
      <c r="E55" s="14" t="n">
        <v>2637942.9</v>
      </c>
      <c r="F55" s="15" t="n">
        <v>7030306.5</v>
      </c>
    </row>
    <row r="56" customFormat="false" ht="20.4" hidden="false" customHeight="false" outlineLevel="0" collapsed="false">
      <c r="A56" s="11" t="s">
        <v>104</v>
      </c>
      <c r="B56" s="12" t="n">
        <v>10</v>
      </c>
      <c r="C56" s="13" t="s">
        <v>105</v>
      </c>
      <c r="D56" s="14" t="n">
        <v>9668249.4</v>
      </c>
      <c r="E56" s="14" t="n">
        <v>2637942.9</v>
      </c>
      <c r="F56" s="15" t="n">
        <v>7030306.5</v>
      </c>
    </row>
    <row r="57" customFormat="false" ht="40.8" hidden="false" customHeight="false" outlineLevel="0" collapsed="false">
      <c r="A57" s="11" t="s">
        <v>106</v>
      </c>
      <c r="B57" s="12" t="n">
        <v>10</v>
      </c>
      <c r="C57" s="13" t="s">
        <v>107</v>
      </c>
      <c r="D57" s="14" t="n">
        <v>0</v>
      </c>
      <c r="E57" s="14" t="n">
        <v>-1655.36</v>
      </c>
      <c r="F57" s="15" t="n">
        <v>0</v>
      </c>
    </row>
    <row r="58" customFormat="false" ht="40.8" hidden="false" customHeight="false" outlineLevel="0" collapsed="false">
      <c r="A58" s="11" t="s">
        <v>108</v>
      </c>
      <c r="B58" s="12" t="n">
        <v>10</v>
      </c>
      <c r="C58" s="13" t="s">
        <v>109</v>
      </c>
      <c r="D58" s="14" t="n">
        <v>0</v>
      </c>
      <c r="E58" s="14" t="n">
        <v>-1655.36</v>
      </c>
      <c r="F58" s="15" t="n">
        <v>0</v>
      </c>
    </row>
  </sheetData>
  <mergeCells count="6">
    <mergeCell ref="A2:E2"/>
    <mergeCell ref="A3:E3"/>
    <mergeCell ref="A4:E4"/>
    <mergeCell ref="A6:F6"/>
    <mergeCell ref="A7:F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5"/>
  </cols>
  <sheetData>
    <row r="1" customFormat="false" ht="13.2" hidden="false" customHeight="true" outlineLevel="0" collapsed="false">
      <c r="A1" s="21"/>
      <c r="B1" s="21"/>
      <c r="C1" s="21"/>
      <c r="D1" s="22" t="s">
        <v>110</v>
      </c>
      <c r="E1" s="22"/>
      <c r="F1" s="22"/>
    </row>
    <row r="2" customFormat="false" ht="15.45" hidden="false" customHeight="true" outlineLevel="0" collapsed="false">
      <c r="A2" s="7" t="s">
        <v>111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21"/>
      <c r="C3" s="21"/>
      <c r="D3" s="21"/>
      <c r="E3" s="21"/>
      <c r="F3" s="21"/>
    </row>
    <row r="4" customFormat="false" ht="39.6" hidden="false" customHeight="true" outlineLevel="0" collapsed="false">
      <c r="A4" s="9" t="s">
        <v>5</v>
      </c>
      <c r="B4" s="9" t="s">
        <v>6</v>
      </c>
      <c r="C4" s="9" t="s">
        <v>112</v>
      </c>
      <c r="D4" s="9" t="s">
        <v>8</v>
      </c>
      <c r="E4" s="9" t="s">
        <v>9</v>
      </c>
      <c r="F4" s="9" t="s">
        <v>10</v>
      </c>
    </row>
    <row r="5" customFormat="false" ht="13.2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</row>
    <row r="6" customFormat="false" ht="13.2" hidden="false" customHeight="false" outlineLevel="0" collapsed="false">
      <c r="A6" s="11" t="s">
        <v>113</v>
      </c>
      <c r="B6" s="12" t="n">
        <v>200</v>
      </c>
      <c r="C6" s="13" t="s">
        <v>18</v>
      </c>
      <c r="D6" s="14" t="n">
        <v>8360998.09</v>
      </c>
      <c r="E6" s="14" t="n">
        <v>1799747.35</v>
      </c>
      <c r="F6" s="15" t="n">
        <v>6561250.74</v>
      </c>
    </row>
    <row r="7" customFormat="false" ht="13.2" hidden="false" customHeight="false" outlineLevel="0" collapsed="false">
      <c r="A7" s="16" t="s">
        <v>19</v>
      </c>
      <c r="B7" s="17"/>
      <c r="C7" s="18"/>
      <c r="D7" s="19"/>
      <c r="E7" s="19"/>
      <c r="F7" s="20"/>
    </row>
    <row r="8" customFormat="false" ht="13.2" hidden="false" customHeight="false" outlineLevel="0" collapsed="false">
      <c r="A8" s="11" t="s">
        <v>114</v>
      </c>
      <c r="B8" s="12" t="n">
        <v>200</v>
      </c>
      <c r="C8" s="13" t="s">
        <v>115</v>
      </c>
      <c r="D8" s="14" t="n">
        <v>6030936.3</v>
      </c>
      <c r="E8" s="14" t="n">
        <v>1321128.75</v>
      </c>
      <c r="F8" s="15" t="n">
        <v>4709807.55</v>
      </c>
    </row>
    <row r="9" customFormat="false" ht="20.4" hidden="false" customHeight="false" outlineLevel="0" collapsed="false">
      <c r="A9" s="11" t="s">
        <v>116</v>
      </c>
      <c r="B9" s="12" t="n">
        <v>200</v>
      </c>
      <c r="C9" s="13" t="s">
        <v>117</v>
      </c>
      <c r="D9" s="14" t="n">
        <v>824870</v>
      </c>
      <c r="E9" s="14" t="n">
        <v>131496.05</v>
      </c>
      <c r="F9" s="15" t="n">
        <v>693373.95</v>
      </c>
    </row>
    <row r="10" customFormat="false" ht="13.2" hidden="false" customHeight="false" outlineLevel="0" collapsed="false">
      <c r="A10" s="11" t="s">
        <v>118</v>
      </c>
      <c r="B10" s="12" t="n">
        <v>200</v>
      </c>
      <c r="C10" s="13" t="s">
        <v>119</v>
      </c>
      <c r="D10" s="14" t="n">
        <v>824870</v>
      </c>
      <c r="E10" s="14" t="n">
        <v>131496.05</v>
      </c>
      <c r="F10" s="15" t="n">
        <v>693373.95</v>
      </c>
    </row>
    <row r="11" customFormat="false" ht="13.2" hidden="false" customHeight="false" outlineLevel="0" collapsed="false">
      <c r="A11" s="11" t="s">
        <v>118</v>
      </c>
      <c r="B11" s="12" t="n">
        <v>200</v>
      </c>
      <c r="C11" s="13" t="s">
        <v>120</v>
      </c>
      <c r="D11" s="14" t="n">
        <v>824870</v>
      </c>
      <c r="E11" s="14" t="n">
        <v>131496.05</v>
      </c>
      <c r="F11" s="15" t="n">
        <v>693373.95</v>
      </c>
    </row>
    <row r="12" customFormat="false" ht="20.4" hidden="false" customHeight="false" outlineLevel="0" collapsed="false">
      <c r="A12" s="11" t="s">
        <v>121</v>
      </c>
      <c r="B12" s="12" t="n">
        <v>200</v>
      </c>
      <c r="C12" s="13" t="s">
        <v>122</v>
      </c>
      <c r="D12" s="14" t="n">
        <v>824870</v>
      </c>
      <c r="E12" s="14" t="n">
        <v>131496.05</v>
      </c>
      <c r="F12" s="15" t="n">
        <v>693373.95</v>
      </c>
    </row>
    <row r="13" customFormat="false" ht="30.6" hidden="false" customHeight="false" outlineLevel="0" collapsed="false">
      <c r="A13" s="11" t="s">
        <v>123</v>
      </c>
      <c r="B13" s="12" t="n">
        <v>200</v>
      </c>
      <c r="C13" s="13" t="s">
        <v>124</v>
      </c>
      <c r="D13" s="14" t="n">
        <v>824870</v>
      </c>
      <c r="E13" s="14" t="n">
        <v>131496.05</v>
      </c>
      <c r="F13" s="15" t="n">
        <v>693373.95</v>
      </c>
    </row>
    <row r="14" customFormat="false" ht="13.2" hidden="false" customHeight="false" outlineLevel="0" collapsed="false">
      <c r="A14" s="11" t="s">
        <v>125</v>
      </c>
      <c r="B14" s="12" t="n">
        <v>200</v>
      </c>
      <c r="C14" s="13" t="s">
        <v>126</v>
      </c>
      <c r="D14" s="14" t="n">
        <v>824870</v>
      </c>
      <c r="E14" s="14" t="n">
        <v>131496.05</v>
      </c>
      <c r="F14" s="15" t="n">
        <v>693373.95</v>
      </c>
    </row>
    <row r="15" customFormat="false" ht="13.2" hidden="false" customHeight="false" outlineLevel="0" collapsed="false">
      <c r="A15" s="11" t="s">
        <v>127</v>
      </c>
      <c r="B15" s="12" t="n">
        <v>200</v>
      </c>
      <c r="C15" s="13" t="s">
        <v>128</v>
      </c>
      <c r="D15" s="14" t="n">
        <v>633540</v>
      </c>
      <c r="E15" s="14" t="n">
        <v>102071.59</v>
      </c>
      <c r="F15" s="15" t="n">
        <v>531468.41</v>
      </c>
    </row>
    <row r="16" customFormat="false" ht="20.4" hidden="false" customHeight="false" outlineLevel="0" collapsed="false">
      <c r="A16" s="11" t="s">
        <v>129</v>
      </c>
      <c r="B16" s="12" t="n">
        <v>200</v>
      </c>
      <c r="C16" s="13" t="s">
        <v>130</v>
      </c>
      <c r="D16" s="14" t="n">
        <v>191330</v>
      </c>
      <c r="E16" s="14" t="n">
        <v>29424.46</v>
      </c>
      <c r="F16" s="15" t="n">
        <v>161905.54</v>
      </c>
    </row>
    <row r="17" customFormat="false" ht="20.4" hidden="false" customHeight="false" outlineLevel="0" collapsed="false">
      <c r="A17" s="11" t="s">
        <v>131</v>
      </c>
      <c r="B17" s="12" t="n">
        <v>200</v>
      </c>
      <c r="C17" s="13" t="s">
        <v>132</v>
      </c>
      <c r="D17" s="14" t="n">
        <v>1838856.39</v>
      </c>
      <c r="E17" s="14" t="n">
        <v>279263.46</v>
      </c>
      <c r="F17" s="15" t="n">
        <v>1559592.93</v>
      </c>
    </row>
    <row r="18" customFormat="false" ht="13.2" hidden="false" customHeight="false" outlineLevel="0" collapsed="false">
      <c r="A18" s="11" t="s">
        <v>118</v>
      </c>
      <c r="B18" s="12" t="n">
        <v>200</v>
      </c>
      <c r="C18" s="13" t="s">
        <v>133</v>
      </c>
      <c r="D18" s="14" t="n">
        <v>1838856.39</v>
      </c>
      <c r="E18" s="14" t="n">
        <v>279263.46</v>
      </c>
      <c r="F18" s="15" t="n">
        <v>1559592.93</v>
      </c>
    </row>
    <row r="19" customFormat="false" ht="13.2" hidden="false" customHeight="false" outlineLevel="0" collapsed="false">
      <c r="A19" s="11" t="s">
        <v>118</v>
      </c>
      <c r="B19" s="12" t="n">
        <v>200</v>
      </c>
      <c r="C19" s="13" t="s">
        <v>134</v>
      </c>
      <c r="D19" s="14" t="n">
        <v>1838856.39</v>
      </c>
      <c r="E19" s="14" t="n">
        <v>279263.46</v>
      </c>
      <c r="F19" s="15" t="n">
        <v>1559592.93</v>
      </c>
    </row>
    <row r="20" customFormat="false" ht="13.2" hidden="false" customHeight="false" outlineLevel="0" collapsed="false">
      <c r="A20" s="11" t="s">
        <v>135</v>
      </c>
      <c r="B20" s="12" t="n">
        <v>200</v>
      </c>
      <c r="C20" s="13" t="s">
        <v>136</v>
      </c>
      <c r="D20" s="14" t="n">
        <v>1401895.99</v>
      </c>
      <c r="E20" s="14" t="n">
        <v>206436.46</v>
      </c>
      <c r="F20" s="15" t="n">
        <v>1195459.53</v>
      </c>
    </row>
    <row r="21" customFormat="false" ht="30.6" hidden="false" customHeight="false" outlineLevel="0" collapsed="false">
      <c r="A21" s="11" t="s">
        <v>123</v>
      </c>
      <c r="B21" s="12" t="n">
        <v>200</v>
      </c>
      <c r="C21" s="13" t="s">
        <v>137</v>
      </c>
      <c r="D21" s="14" t="n">
        <v>881324</v>
      </c>
      <c r="E21" s="14" t="n">
        <v>163293.18</v>
      </c>
      <c r="F21" s="15" t="n">
        <v>718030.82</v>
      </c>
    </row>
    <row r="22" customFormat="false" ht="13.2" hidden="false" customHeight="false" outlineLevel="0" collapsed="false">
      <c r="A22" s="11" t="s">
        <v>125</v>
      </c>
      <c r="B22" s="12" t="n">
        <v>200</v>
      </c>
      <c r="C22" s="13" t="s">
        <v>138</v>
      </c>
      <c r="D22" s="14" t="n">
        <v>881324</v>
      </c>
      <c r="E22" s="14" t="n">
        <v>163293.18</v>
      </c>
      <c r="F22" s="15" t="n">
        <v>718030.82</v>
      </c>
    </row>
    <row r="23" customFormat="false" ht="13.2" hidden="false" customHeight="false" outlineLevel="0" collapsed="false">
      <c r="A23" s="11" t="s">
        <v>127</v>
      </c>
      <c r="B23" s="12" t="n">
        <v>200</v>
      </c>
      <c r="C23" s="13" t="s">
        <v>139</v>
      </c>
      <c r="D23" s="14" t="n">
        <v>676900</v>
      </c>
      <c r="E23" s="14" t="n">
        <v>125417.19</v>
      </c>
      <c r="F23" s="15" t="n">
        <v>551482.81</v>
      </c>
    </row>
    <row r="24" customFormat="false" ht="20.4" hidden="false" customHeight="false" outlineLevel="0" collapsed="false">
      <c r="A24" s="11" t="s">
        <v>129</v>
      </c>
      <c r="B24" s="12" t="n">
        <v>200</v>
      </c>
      <c r="C24" s="13" t="s">
        <v>140</v>
      </c>
      <c r="D24" s="14" t="n">
        <v>204424</v>
      </c>
      <c r="E24" s="14" t="n">
        <v>37875.99</v>
      </c>
      <c r="F24" s="15" t="n">
        <v>166548.01</v>
      </c>
    </row>
    <row r="25" customFormat="false" ht="13.2" hidden="false" customHeight="false" outlineLevel="0" collapsed="false">
      <c r="A25" s="11" t="s">
        <v>141</v>
      </c>
      <c r="B25" s="12" t="n">
        <v>200</v>
      </c>
      <c r="C25" s="13" t="s">
        <v>142</v>
      </c>
      <c r="D25" s="14" t="n">
        <v>469571.99</v>
      </c>
      <c r="E25" s="14" t="n">
        <v>43143.28</v>
      </c>
      <c r="F25" s="15" t="n">
        <v>426428.71</v>
      </c>
    </row>
    <row r="26" customFormat="false" ht="13.2" hidden="false" customHeight="false" outlineLevel="0" collapsed="false">
      <c r="A26" s="11" t="s">
        <v>143</v>
      </c>
      <c r="B26" s="12" t="n">
        <v>200</v>
      </c>
      <c r="C26" s="13" t="s">
        <v>144</v>
      </c>
      <c r="D26" s="14" t="n">
        <v>469571.99</v>
      </c>
      <c r="E26" s="14" t="n">
        <v>43143.28</v>
      </c>
      <c r="F26" s="15" t="n">
        <v>426428.71</v>
      </c>
    </row>
    <row r="27" customFormat="false" ht="13.2" hidden="false" customHeight="false" outlineLevel="0" collapsed="false">
      <c r="A27" s="11" t="s">
        <v>145</v>
      </c>
      <c r="B27" s="12" t="n">
        <v>200</v>
      </c>
      <c r="C27" s="13" t="s">
        <v>146</v>
      </c>
      <c r="D27" s="14" t="n">
        <v>386571.99</v>
      </c>
      <c r="E27" s="14" t="n">
        <v>32892.5</v>
      </c>
      <c r="F27" s="15" t="n">
        <v>353679.49</v>
      </c>
    </row>
    <row r="28" customFormat="false" ht="13.2" hidden="false" customHeight="false" outlineLevel="0" collapsed="false">
      <c r="A28" s="11" t="s">
        <v>147</v>
      </c>
      <c r="B28" s="12" t="n">
        <v>200</v>
      </c>
      <c r="C28" s="13" t="s">
        <v>148</v>
      </c>
      <c r="D28" s="14" t="n">
        <v>83000</v>
      </c>
      <c r="E28" s="14" t="n">
        <v>10250.78</v>
      </c>
      <c r="F28" s="15" t="n">
        <v>72749.22</v>
      </c>
    </row>
    <row r="29" customFormat="false" ht="13.2" hidden="false" customHeight="false" outlineLevel="0" collapsed="false">
      <c r="A29" s="11" t="s">
        <v>149</v>
      </c>
      <c r="B29" s="12" t="n">
        <v>200</v>
      </c>
      <c r="C29" s="13" t="s">
        <v>150</v>
      </c>
      <c r="D29" s="14" t="n">
        <v>51000</v>
      </c>
      <c r="E29" s="14" t="n">
        <v>0</v>
      </c>
      <c r="F29" s="15" t="n">
        <v>51000</v>
      </c>
    </row>
    <row r="30" customFormat="false" ht="13.2" hidden="false" customHeight="false" outlineLevel="0" collapsed="false">
      <c r="A30" s="11" t="s">
        <v>151</v>
      </c>
      <c r="B30" s="12" t="n">
        <v>200</v>
      </c>
      <c r="C30" s="13" t="s">
        <v>152</v>
      </c>
      <c r="D30" s="14" t="n">
        <v>51000</v>
      </c>
      <c r="E30" s="14" t="n">
        <v>0</v>
      </c>
      <c r="F30" s="15" t="n">
        <v>51000</v>
      </c>
    </row>
    <row r="31" customFormat="false" ht="13.2" hidden="false" customHeight="false" outlineLevel="0" collapsed="false">
      <c r="A31" s="11" t="s">
        <v>153</v>
      </c>
      <c r="B31" s="12" t="n">
        <v>200</v>
      </c>
      <c r="C31" s="13" t="s">
        <v>154</v>
      </c>
      <c r="D31" s="14" t="n">
        <v>51000</v>
      </c>
      <c r="E31" s="14" t="n">
        <v>0</v>
      </c>
      <c r="F31" s="15" t="n">
        <v>51000</v>
      </c>
    </row>
    <row r="32" customFormat="false" ht="20.4" hidden="false" customHeight="false" outlineLevel="0" collapsed="false">
      <c r="A32" s="11" t="s">
        <v>155</v>
      </c>
      <c r="B32" s="12" t="n">
        <v>200</v>
      </c>
      <c r="C32" s="13" t="s">
        <v>156</v>
      </c>
      <c r="D32" s="14" t="n">
        <v>436960.4</v>
      </c>
      <c r="E32" s="14" t="n">
        <v>72827</v>
      </c>
      <c r="F32" s="15" t="n">
        <v>364133.4</v>
      </c>
    </row>
    <row r="33" customFormat="false" ht="13.2" hidden="false" customHeight="false" outlineLevel="0" collapsed="false">
      <c r="A33" s="11" t="s">
        <v>157</v>
      </c>
      <c r="B33" s="12" t="n">
        <v>200</v>
      </c>
      <c r="C33" s="13" t="s">
        <v>158</v>
      </c>
      <c r="D33" s="14" t="n">
        <v>436960.4</v>
      </c>
      <c r="E33" s="14" t="n">
        <v>72827</v>
      </c>
      <c r="F33" s="15" t="n">
        <v>364133.4</v>
      </c>
    </row>
    <row r="34" customFormat="false" ht="13.2" hidden="false" customHeight="false" outlineLevel="0" collapsed="false">
      <c r="A34" s="11" t="s">
        <v>90</v>
      </c>
      <c r="B34" s="12" t="n">
        <v>200</v>
      </c>
      <c r="C34" s="13" t="s">
        <v>159</v>
      </c>
      <c r="D34" s="14" t="n">
        <v>436960.4</v>
      </c>
      <c r="E34" s="14" t="n">
        <v>72827</v>
      </c>
      <c r="F34" s="15" t="n">
        <v>364133.4</v>
      </c>
    </row>
    <row r="35" customFormat="false" ht="20.4" hidden="false" customHeight="false" outlineLevel="0" collapsed="false">
      <c r="A35" s="11" t="s">
        <v>160</v>
      </c>
      <c r="B35" s="12" t="n">
        <v>200</v>
      </c>
      <c r="C35" s="13" t="s">
        <v>161</v>
      </c>
      <c r="D35" s="14" t="n">
        <v>31173.08</v>
      </c>
      <c r="E35" s="14" t="n">
        <v>7793.27</v>
      </c>
      <c r="F35" s="15" t="n">
        <v>23379.81</v>
      </c>
    </row>
    <row r="36" customFormat="false" ht="13.2" hidden="false" customHeight="false" outlineLevel="0" collapsed="false">
      <c r="A36" s="11" t="s">
        <v>118</v>
      </c>
      <c r="B36" s="12" t="n">
        <v>200</v>
      </c>
      <c r="C36" s="13" t="s">
        <v>162</v>
      </c>
      <c r="D36" s="14" t="n">
        <v>31173.08</v>
      </c>
      <c r="E36" s="14" t="n">
        <v>7793.27</v>
      </c>
      <c r="F36" s="15" t="n">
        <v>23379.81</v>
      </c>
    </row>
    <row r="37" customFormat="false" ht="13.2" hidden="false" customHeight="false" outlineLevel="0" collapsed="false">
      <c r="A37" s="11" t="s">
        <v>118</v>
      </c>
      <c r="B37" s="12" t="n">
        <v>200</v>
      </c>
      <c r="C37" s="13" t="s">
        <v>163</v>
      </c>
      <c r="D37" s="14" t="n">
        <v>31173.08</v>
      </c>
      <c r="E37" s="14" t="n">
        <v>7793.27</v>
      </c>
      <c r="F37" s="15" t="n">
        <v>23379.81</v>
      </c>
    </row>
    <row r="38" customFormat="false" ht="20.4" hidden="false" customHeight="false" outlineLevel="0" collapsed="false">
      <c r="A38" s="11" t="s">
        <v>164</v>
      </c>
      <c r="B38" s="12" t="n">
        <v>200</v>
      </c>
      <c r="C38" s="13" t="s">
        <v>165</v>
      </c>
      <c r="D38" s="14" t="n">
        <v>31173.08</v>
      </c>
      <c r="E38" s="14" t="n">
        <v>7793.27</v>
      </c>
      <c r="F38" s="15" t="n">
        <v>23379.81</v>
      </c>
    </row>
    <row r="39" customFormat="false" ht="13.2" hidden="false" customHeight="false" outlineLevel="0" collapsed="false">
      <c r="A39" s="11" t="s">
        <v>157</v>
      </c>
      <c r="B39" s="12" t="n">
        <v>200</v>
      </c>
      <c r="C39" s="13" t="s">
        <v>166</v>
      </c>
      <c r="D39" s="14" t="n">
        <v>31173.08</v>
      </c>
      <c r="E39" s="14" t="n">
        <v>7793.27</v>
      </c>
      <c r="F39" s="15" t="n">
        <v>23379.81</v>
      </c>
    </row>
    <row r="40" customFormat="false" ht="13.2" hidden="false" customHeight="false" outlineLevel="0" collapsed="false">
      <c r="A40" s="11" t="s">
        <v>90</v>
      </c>
      <c r="B40" s="12" t="n">
        <v>200</v>
      </c>
      <c r="C40" s="13" t="s">
        <v>167</v>
      </c>
      <c r="D40" s="14" t="n">
        <v>31173.08</v>
      </c>
      <c r="E40" s="14" t="n">
        <v>7793.27</v>
      </c>
      <c r="F40" s="15" t="n">
        <v>23379.81</v>
      </c>
    </row>
    <row r="41" customFormat="false" ht="13.2" hidden="false" customHeight="false" outlineLevel="0" collapsed="false">
      <c r="A41" s="11" t="s">
        <v>168</v>
      </c>
      <c r="B41" s="12" t="n">
        <v>200</v>
      </c>
      <c r="C41" s="13" t="s">
        <v>169</v>
      </c>
      <c r="D41" s="14" t="n">
        <v>1000</v>
      </c>
      <c r="E41" s="14" t="n">
        <v>0</v>
      </c>
      <c r="F41" s="15" t="n">
        <v>1000</v>
      </c>
    </row>
    <row r="42" customFormat="false" ht="13.2" hidden="false" customHeight="false" outlineLevel="0" collapsed="false">
      <c r="A42" s="11" t="s">
        <v>118</v>
      </c>
      <c r="B42" s="12" t="n">
        <v>200</v>
      </c>
      <c r="C42" s="13" t="s">
        <v>170</v>
      </c>
      <c r="D42" s="14" t="n">
        <v>1000</v>
      </c>
      <c r="E42" s="14" t="n">
        <v>0</v>
      </c>
      <c r="F42" s="15" t="n">
        <v>1000</v>
      </c>
    </row>
    <row r="43" customFormat="false" ht="13.2" hidden="false" customHeight="false" outlineLevel="0" collapsed="false">
      <c r="A43" s="11" t="s">
        <v>118</v>
      </c>
      <c r="B43" s="12" t="n">
        <v>200</v>
      </c>
      <c r="C43" s="13" t="s">
        <v>171</v>
      </c>
      <c r="D43" s="14" t="n">
        <v>1000</v>
      </c>
      <c r="E43" s="14" t="n">
        <v>0</v>
      </c>
      <c r="F43" s="15" t="n">
        <v>1000</v>
      </c>
    </row>
    <row r="44" customFormat="false" ht="13.2" hidden="false" customHeight="false" outlineLevel="0" collapsed="false">
      <c r="A44" s="11" t="s">
        <v>172</v>
      </c>
      <c r="B44" s="12" t="n">
        <v>200</v>
      </c>
      <c r="C44" s="13" t="s">
        <v>173</v>
      </c>
      <c r="D44" s="14" t="n">
        <v>1000</v>
      </c>
      <c r="E44" s="14" t="n">
        <v>0</v>
      </c>
      <c r="F44" s="15" t="n">
        <v>1000</v>
      </c>
    </row>
    <row r="45" customFormat="false" ht="13.2" hidden="false" customHeight="false" outlineLevel="0" collapsed="false">
      <c r="A45" s="11" t="s">
        <v>149</v>
      </c>
      <c r="B45" s="12" t="n">
        <v>200</v>
      </c>
      <c r="C45" s="13" t="s">
        <v>174</v>
      </c>
      <c r="D45" s="14" t="n">
        <v>1000</v>
      </c>
      <c r="E45" s="14" t="n">
        <v>0</v>
      </c>
      <c r="F45" s="15" t="n">
        <v>1000</v>
      </c>
    </row>
    <row r="46" customFormat="false" ht="13.2" hidden="false" customHeight="false" outlineLevel="0" collapsed="false">
      <c r="A46" s="11" t="s">
        <v>175</v>
      </c>
      <c r="B46" s="12" t="n">
        <v>200</v>
      </c>
      <c r="C46" s="13" t="s">
        <v>176</v>
      </c>
      <c r="D46" s="14" t="n">
        <v>1000</v>
      </c>
      <c r="E46" s="14" t="n">
        <v>0</v>
      </c>
      <c r="F46" s="15" t="n">
        <v>1000</v>
      </c>
    </row>
    <row r="47" customFormat="false" ht="13.2" hidden="false" customHeight="false" outlineLevel="0" collapsed="false">
      <c r="A47" s="11" t="s">
        <v>177</v>
      </c>
      <c r="B47" s="12" t="n">
        <v>200</v>
      </c>
      <c r="C47" s="13" t="s">
        <v>178</v>
      </c>
      <c r="D47" s="14" t="n">
        <v>3335036.83</v>
      </c>
      <c r="E47" s="14" t="n">
        <v>902575.97</v>
      </c>
      <c r="F47" s="15" t="n">
        <v>2432460.86</v>
      </c>
    </row>
    <row r="48" customFormat="false" ht="13.2" hidden="false" customHeight="false" outlineLevel="0" collapsed="false">
      <c r="A48" s="11" t="s">
        <v>118</v>
      </c>
      <c r="B48" s="12" t="n">
        <v>200</v>
      </c>
      <c r="C48" s="13" t="s">
        <v>179</v>
      </c>
      <c r="D48" s="14" t="n">
        <v>3335036.83</v>
      </c>
      <c r="E48" s="14" t="n">
        <v>902575.97</v>
      </c>
      <c r="F48" s="15" t="n">
        <v>2432460.86</v>
      </c>
    </row>
    <row r="49" customFormat="false" ht="13.2" hidden="false" customHeight="false" outlineLevel="0" collapsed="false">
      <c r="A49" s="11" t="s">
        <v>118</v>
      </c>
      <c r="B49" s="12" t="n">
        <v>200</v>
      </c>
      <c r="C49" s="13" t="s">
        <v>180</v>
      </c>
      <c r="D49" s="14" t="n">
        <v>3335036.83</v>
      </c>
      <c r="E49" s="14" t="n">
        <v>902575.97</v>
      </c>
      <c r="F49" s="15" t="n">
        <v>2432460.86</v>
      </c>
    </row>
    <row r="50" customFormat="false" ht="13.2" hidden="false" customHeight="false" outlineLevel="0" collapsed="false">
      <c r="A50" s="11" t="s">
        <v>177</v>
      </c>
      <c r="B50" s="12" t="n">
        <v>200</v>
      </c>
      <c r="C50" s="13" t="s">
        <v>181</v>
      </c>
      <c r="D50" s="14" t="n">
        <v>1655832.83</v>
      </c>
      <c r="E50" s="14" t="n">
        <v>482773.97</v>
      </c>
      <c r="F50" s="15" t="n">
        <v>1173058.86</v>
      </c>
    </row>
    <row r="51" customFormat="false" ht="13.2" hidden="false" customHeight="false" outlineLevel="0" collapsed="false">
      <c r="A51" s="11" t="s">
        <v>141</v>
      </c>
      <c r="B51" s="12" t="n">
        <v>200</v>
      </c>
      <c r="C51" s="13" t="s">
        <v>182</v>
      </c>
      <c r="D51" s="14" t="n">
        <v>41036.83</v>
      </c>
      <c r="E51" s="14" t="n">
        <v>28000</v>
      </c>
      <c r="F51" s="15" t="n">
        <v>13036.83</v>
      </c>
    </row>
    <row r="52" customFormat="false" ht="13.2" hidden="false" customHeight="false" outlineLevel="0" collapsed="false">
      <c r="A52" s="11" t="s">
        <v>143</v>
      </c>
      <c r="B52" s="12" t="n">
        <v>200</v>
      </c>
      <c r="C52" s="13" t="s">
        <v>183</v>
      </c>
      <c r="D52" s="14" t="n">
        <v>41036.83</v>
      </c>
      <c r="E52" s="14" t="n">
        <v>28000</v>
      </c>
      <c r="F52" s="15" t="n">
        <v>13036.83</v>
      </c>
    </row>
    <row r="53" customFormat="false" ht="13.2" hidden="false" customHeight="false" outlineLevel="0" collapsed="false">
      <c r="A53" s="11" t="s">
        <v>145</v>
      </c>
      <c r="B53" s="12" t="n">
        <v>200</v>
      </c>
      <c r="C53" s="13" t="s">
        <v>184</v>
      </c>
      <c r="D53" s="14" t="n">
        <v>41036.83</v>
      </c>
      <c r="E53" s="14" t="n">
        <v>28000</v>
      </c>
      <c r="F53" s="15" t="n">
        <v>13036.83</v>
      </c>
    </row>
    <row r="54" customFormat="false" ht="20.4" hidden="false" customHeight="false" outlineLevel="0" collapsed="false">
      <c r="A54" s="11" t="s">
        <v>185</v>
      </c>
      <c r="B54" s="12" t="n">
        <v>200</v>
      </c>
      <c r="C54" s="13" t="s">
        <v>186</v>
      </c>
      <c r="D54" s="14" t="n">
        <v>1614796</v>
      </c>
      <c r="E54" s="14" t="n">
        <v>454773.97</v>
      </c>
      <c r="F54" s="15" t="n">
        <v>1160022.03</v>
      </c>
    </row>
    <row r="55" customFormat="false" ht="13.2" hidden="false" customHeight="false" outlineLevel="0" collapsed="false">
      <c r="A55" s="11" t="s">
        <v>187</v>
      </c>
      <c r="B55" s="12" t="n">
        <v>200</v>
      </c>
      <c r="C55" s="13" t="s">
        <v>188</v>
      </c>
      <c r="D55" s="14" t="n">
        <v>1614796</v>
      </c>
      <c r="E55" s="14" t="n">
        <v>454773.97</v>
      </c>
      <c r="F55" s="15" t="n">
        <v>1160022.03</v>
      </c>
    </row>
    <row r="56" customFormat="false" ht="20.4" hidden="false" customHeight="false" outlineLevel="0" collapsed="false">
      <c r="A56" s="11" t="s">
        <v>189</v>
      </c>
      <c r="B56" s="12" t="n">
        <v>200</v>
      </c>
      <c r="C56" s="13" t="s">
        <v>190</v>
      </c>
      <c r="D56" s="14" t="n">
        <v>1614796</v>
      </c>
      <c r="E56" s="14" t="n">
        <v>454773.97</v>
      </c>
      <c r="F56" s="15" t="n">
        <v>1160022.03</v>
      </c>
    </row>
    <row r="57" customFormat="false" ht="13.2" hidden="false" customHeight="false" outlineLevel="0" collapsed="false">
      <c r="A57" s="11" t="s">
        <v>191</v>
      </c>
      <c r="B57" s="12" t="n">
        <v>200</v>
      </c>
      <c r="C57" s="13" t="s">
        <v>192</v>
      </c>
      <c r="D57" s="14" t="n">
        <v>1679204</v>
      </c>
      <c r="E57" s="14" t="n">
        <v>419802</v>
      </c>
      <c r="F57" s="15" t="n">
        <v>1259402</v>
      </c>
    </row>
    <row r="58" customFormat="false" ht="20.4" hidden="false" customHeight="false" outlineLevel="0" collapsed="false">
      <c r="A58" s="11" t="s">
        <v>185</v>
      </c>
      <c r="B58" s="12" t="n">
        <v>200</v>
      </c>
      <c r="C58" s="13" t="s">
        <v>193</v>
      </c>
      <c r="D58" s="14" t="n">
        <v>1679204</v>
      </c>
      <c r="E58" s="14" t="n">
        <v>419802</v>
      </c>
      <c r="F58" s="15" t="n">
        <v>1259402</v>
      </c>
    </row>
    <row r="59" customFormat="false" ht="13.2" hidden="false" customHeight="false" outlineLevel="0" collapsed="false">
      <c r="A59" s="11" t="s">
        <v>187</v>
      </c>
      <c r="B59" s="12" t="n">
        <v>200</v>
      </c>
      <c r="C59" s="13" t="s">
        <v>194</v>
      </c>
      <c r="D59" s="14" t="n">
        <v>1679204</v>
      </c>
      <c r="E59" s="14" t="n">
        <v>419802</v>
      </c>
      <c r="F59" s="15" t="n">
        <v>1259402</v>
      </c>
    </row>
    <row r="60" customFormat="false" ht="20.4" hidden="false" customHeight="false" outlineLevel="0" collapsed="false">
      <c r="A60" s="11" t="s">
        <v>189</v>
      </c>
      <c r="B60" s="12" t="n">
        <v>200</v>
      </c>
      <c r="C60" s="13" t="s">
        <v>195</v>
      </c>
      <c r="D60" s="14" t="n">
        <v>1679204</v>
      </c>
      <c r="E60" s="14" t="n">
        <v>419802</v>
      </c>
      <c r="F60" s="15" t="n">
        <v>1259402</v>
      </c>
    </row>
    <row r="61" customFormat="false" ht="13.2" hidden="false" customHeight="false" outlineLevel="0" collapsed="false">
      <c r="A61" s="11" t="s">
        <v>196</v>
      </c>
      <c r="B61" s="12" t="n">
        <v>200</v>
      </c>
      <c r="C61" s="13" t="s">
        <v>197</v>
      </c>
      <c r="D61" s="14" t="n">
        <v>146900</v>
      </c>
      <c r="E61" s="14" t="n">
        <v>25483.23</v>
      </c>
      <c r="F61" s="15" t="n">
        <v>121416.77</v>
      </c>
    </row>
    <row r="62" customFormat="false" ht="13.2" hidden="false" customHeight="false" outlineLevel="0" collapsed="false">
      <c r="A62" s="11" t="s">
        <v>198</v>
      </c>
      <c r="B62" s="12" t="n">
        <v>200</v>
      </c>
      <c r="C62" s="13" t="s">
        <v>199</v>
      </c>
      <c r="D62" s="14" t="n">
        <v>146900</v>
      </c>
      <c r="E62" s="14" t="n">
        <v>25483.23</v>
      </c>
      <c r="F62" s="15" t="n">
        <v>121416.77</v>
      </c>
    </row>
    <row r="63" customFormat="false" ht="13.2" hidden="false" customHeight="false" outlineLevel="0" collapsed="false">
      <c r="A63" s="11" t="s">
        <v>118</v>
      </c>
      <c r="B63" s="12" t="n">
        <v>200</v>
      </c>
      <c r="C63" s="13" t="s">
        <v>200</v>
      </c>
      <c r="D63" s="14" t="n">
        <v>146900</v>
      </c>
      <c r="E63" s="14" t="n">
        <v>25483.23</v>
      </c>
      <c r="F63" s="15" t="n">
        <v>121416.77</v>
      </c>
    </row>
    <row r="64" customFormat="false" ht="13.2" hidden="false" customHeight="false" outlineLevel="0" collapsed="false">
      <c r="A64" s="11" t="s">
        <v>118</v>
      </c>
      <c r="B64" s="12" t="n">
        <v>200</v>
      </c>
      <c r="C64" s="13" t="s">
        <v>201</v>
      </c>
      <c r="D64" s="14" t="n">
        <v>146900</v>
      </c>
      <c r="E64" s="14" t="n">
        <v>25483.23</v>
      </c>
      <c r="F64" s="15" t="n">
        <v>121416.77</v>
      </c>
    </row>
    <row r="65" customFormat="false" ht="13.2" hidden="false" customHeight="false" outlineLevel="0" collapsed="false">
      <c r="A65" s="11" t="s">
        <v>202</v>
      </c>
      <c r="B65" s="12" t="n">
        <v>200</v>
      </c>
      <c r="C65" s="13" t="s">
        <v>203</v>
      </c>
      <c r="D65" s="14" t="n">
        <v>146900</v>
      </c>
      <c r="E65" s="14" t="n">
        <v>25483.23</v>
      </c>
      <c r="F65" s="15" t="n">
        <v>121416.77</v>
      </c>
    </row>
    <row r="66" customFormat="false" ht="30.6" hidden="false" customHeight="false" outlineLevel="0" collapsed="false">
      <c r="A66" s="11" t="s">
        <v>123</v>
      </c>
      <c r="B66" s="12" t="n">
        <v>200</v>
      </c>
      <c r="C66" s="13" t="s">
        <v>204</v>
      </c>
      <c r="D66" s="14" t="n">
        <v>146900</v>
      </c>
      <c r="E66" s="14" t="n">
        <v>25483.23</v>
      </c>
      <c r="F66" s="15" t="n">
        <v>121416.77</v>
      </c>
    </row>
    <row r="67" customFormat="false" ht="13.2" hidden="false" customHeight="false" outlineLevel="0" collapsed="false">
      <c r="A67" s="11" t="s">
        <v>125</v>
      </c>
      <c r="B67" s="12" t="n">
        <v>200</v>
      </c>
      <c r="C67" s="13" t="s">
        <v>205</v>
      </c>
      <c r="D67" s="14" t="n">
        <v>146900</v>
      </c>
      <c r="E67" s="14" t="n">
        <v>25483.23</v>
      </c>
      <c r="F67" s="15" t="n">
        <v>121416.77</v>
      </c>
    </row>
    <row r="68" customFormat="false" ht="13.2" hidden="false" customHeight="false" outlineLevel="0" collapsed="false">
      <c r="A68" s="11" t="s">
        <v>127</v>
      </c>
      <c r="B68" s="12" t="n">
        <v>200</v>
      </c>
      <c r="C68" s="13" t="s">
        <v>206</v>
      </c>
      <c r="D68" s="14" t="n">
        <v>112800</v>
      </c>
      <c r="E68" s="14" t="n">
        <v>19804.32</v>
      </c>
      <c r="F68" s="15" t="n">
        <v>92995.68</v>
      </c>
    </row>
    <row r="69" customFormat="false" ht="20.4" hidden="false" customHeight="false" outlineLevel="0" collapsed="false">
      <c r="A69" s="11" t="s">
        <v>129</v>
      </c>
      <c r="B69" s="12" t="n">
        <v>200</v>
      </c>
      <c r="C69" s="13" t="s">
        <v>207</v>
      </c>
      <c r="D69" s="14" t="n">
        <v>34100</v>
      </c>
      <c r="E69" s="14" t="n">
        <v>5678.91</v>
      </c>
      <c r="F69" s="15" t="n">
        <v>28421.09</v>
      </c>
    </row>
    <row r="70" customFormat="false" ht="13.2" hidden="false" customHeight="false" outlineLevel="0" collapsed="false">
      <c r="A70" s="11" t="s">
        <v>208</v>
      </c>
      <c r="B70" s="12" t="n">
        <v>200</v>
      </c>
      <c r="C70" s="13" t="s">
        <v>209</v>
      </c>
      <c r="D70" s="14" t="n">
        <v>120871</v>
      </c>
      <c r="E70" s="14" t="n">
        <v>0</v>
      </c>
      <c r="F70" s="15" t="n">
        <v>120871</v>
      </c>
    </row>
    <row r="71" customFormat="false" ht="13.2" hidden="false" customHeight="false" outlineLevel="0" collapsed="false">
      <c r="A71" s="11" t="s">
        <v>210</v>
      </c>
      <c r="B71" s="12" t="n">
        <v>200</v>
      </c>
      <c r="C71" s="13" t="s">
        <v>211</v>
      </c>
      <c r="D71" s="14" t="n">
        <v>120871</v>
      </c>
      <c r="E71" s="14" t="n">
        <v>0</v>
      </c>
      <c r="F71" s="15" t="n">
        <v>120871</v>
      </c>
    </row>
    <row r="72" customFormat="false" ht="13.2" hidden="false" customHeight="false" outlineLevel="0" collapsed="false">
      <c r="A72" s="11" t="s">
        <v>118</v>
      </c>
      <c r="B72" s="12" t="n">
        <v>200</v>
      </c>
      <c r="C72" s="13" t="s">
        <v>212</v>
      </c>
      <c r="D72" s="14" t="n">
        <v>120871</v>
      </c>
      <c r="E72" s="14" t="n">
        <v>0</v>
      </c>
      <c r="F72" s="15" t="n">
        <v>120871</v>
      </c>
    </row>
    <row r="73" customFormat="false" ht="13.2" hidden="false" customHeight="false" outlineLevel="0" collapsed="false">
      <c r="A73" s="11" t="s">
        <v>118</v>
      </c>
      <c r="B73" s="12" t="n">
        <v>200</v>
      </c>
      <c r="C73" s="13" t="s">
        <v>213</v>
      </c>
      <c r="D73" s="14" t="n">
        <v>120871</v>
      </c>
      <c r="E73" s="14" t="n">
        <v>0</v>
      </c>
      <c r="F73" s="15" t="n">
        <v>120871</v>
      </c>
    </row>
    <row r="74" customFormat="false" ht="13.2" hidden="false" customHeight="false" outlineLevel="0" collapsed="false">
      <c r="A74" s="11" t="s">
        <v>214</v>
      </c>
      <c r="B74" s="12" t="n">
        <v>200</v>
      </c>
      <c r="C74" s="13" t="s">
        <v>215</v>
      </c>
      <c r="D74" s="14" t="n">
        <v>120871</v>
      </c>
      <c r="E74" s="14" t="n">
        <v>0</v>
      </c>
      <c r="F74" s="15" t="n">
        <v>120871</v>
      </c>
    </row>
    <row r="75" customFormat="false" ht="13.2" hidden="false" customHeight="false" outlineLevel="0" collapsed="false">
      <c r="A75" s="11" t="s">
        <v>141</v>
      </c>
      <c r="B75" s="12" t="n">
        <v>200</v>
      </c>
      <c r="C75" s="13" t="s">
        <v>216</v>
      </c>
      <c r="D75" s="14" t="n">
        <v>120871</v>
      </c>
      <c r="E75" s="14" t="n">
        <v>0</v>
      </c>
      <c r="F75" s="15" t="n">
        <v>120871</v>
      </c>
    </row>
    <row r="76" customFormat="false" ht="13.2" hidden="false" customHeight="false" outlineLevel="0" collapsed="false">
      <c r="A76" s="11" t="s">
        <v>143</v>
      </c>
      <c r="B76" s="12" t="n">
        <v>200</v>
      </c>
      <c r="C76" s="13" t="s">
        <v>217</v>
      </c>
      <c r="D76" s="14" t="n">
        <v>120871</v>
      </c>
      <c r="E76" s="14" t="n">
        <v>0</v>
      </c>
      <c r="F76" s="15" t="n">
        <v>120871</v>
      </c>
    </row>
    <row r="77" customFormat="false" ht="13.2" hidden="false" customHeight="false" outlineLevel="0" collapsed="false">
      <c r="A77" s="11" t="s">
        <v>145</v>
      </c>
      <c r="B77" s="12" t="n">
        <v>200</v>
      </c>
      <c r="C77" s="13" t="s">
        <v>218</v>
      </c>
      <c r="D77" s="14" t="n">
        <v>120871</v>
      </c>
      <c r="E77" s="14" t="n">
        <v>0</v>
      </c>
      <c r="F77" s="15" t="n">
        <v>120871</v>
      </c>
    </row>
    <row r="78" customFormat="false" ht="13.2" hidden="false" customHeight="false" outlineLevel="0" collapsed="false">
      <c r="A78" s="11" t="s">
        <v>219</v>
      </c>
      <c r="B78" s="12" t="n">
        <v>200</v>
      </c>
      <c r="C78" s="13" t="s">
        <v>220</v>
      </c>
      <c r="D78" s="14" t="n">
        <v>705799</v>
      </c>
      <c r="E78" s="14" t="n">
        <v>58957.7</v>
      </c>
      <c r="F78" s="15" t="n">
        <v>646841.3</v>
      </c>
    </row>
    <row r="79" customFormat="false" ht="13.2" hidden="false" customHeight="false" outlineLevel="0" collapsed="false">
      <c r="A79" s="11" t="s">
        <v>221</v>
      </c>
      <c r="B79" s="12" t="n">
        <v>200</v>
      </c>
      <c r="C79" s="13" t="s">
        <v>222</v>
      </c>
      <c r="D79" s="14" t="n">
        <v>705799</v>
      </c>
      <c r="E79" s="14" t="n">
        <v>58957.7</v>
      </c>
      <c r="F79" s="15" t="n">
        <v>646841.3</v>
      </c>
    </row>
    <row r="80" customFormat="false" ht="13.2" hidden="false" customHeight="false" outlineLevel="0" collapsed="false">
      <c r="A80" s="11" t="s">
        <v>223</v>
      </c>
      <c r="B80" s="12" t="n">
        <v>200</v>
      </c>
      <c r="C80" s="13" t="s">
        <v>224</v>
      </c>
      <c r="D80" s="14" t="n">
        <v>300000</v>
      </c>
      <c r="E80" s="14" t="n">
        <v>0</v>
      </c>
      <c r="F80" s="15" t="n">
        <v>300000</v>
      </c>
    </row>
    <row r="81" customFormat="false" ht="13.2" hidden="false" customHeight="false" outlineLevel="0" collapsed="false">
      <c r="A81" s="11" t="s">
        <v>225</v>
      </c>
      <c r="B81" s="12" t="n">
        <v>200</v>
      </c>
      <c r="C81" s="13" t="s">
        <v>226</v>
      </c>
      <c r="D81" s="14" t="n">
        <v>300000</v>
      </c>
      <c r="E81" s="14" t="n">
        <v>0</v>
      </c>
      <c r="F81" s="15" t="n">
        <v>300000</v>
      </c>
    </row>
    <row r="82" customFormat="false" ht="20.4" hidden="false" customHeight="false" outlineLevel="0" collapsed="false">
      <c r="A82" s="11" t="s">
        <v>227</v>
      </c>
      <c r="B82" s="12" t="n">
        <v>200</v>
      </c>
      <c r="C82" s="13" t="s">
        <v>228</v>
      </c>
      <c r="D82" s="14" t="n">
        <v>300000</v>
      </c>
      <c r="E82" s="14" t="n">
        <v>0</v>
      </c>
      <c r="F82" s="15" t="n">
        <v>300000</v>
      </c>
    </row>
    <row r="83" customFormat="false" ht="13.2" hidden="false" customHeight="false" outlineLevel="0" collapsed="false">
      <c r="A83" s="11" t="s">
        <v>141</v>
      </c>
      <c r="B83" s="12" t="n">
        <v>200</v>
      </c>
      <c r="C83" s="13" t="s">
        <v>229</v>
      </c>
      <c r="D83" s="14" t="n">
        <v>300000</v>
      </c>
      <c r="E83" s="14" t="n">
        <v>0</v>
      </c>
      <c r="F83" s="15" t="n">
        <v>300000</v>
      </c>
    </row>
    <row r="84" customFormat="false" ht="13.2" hidden="false" customHeight="false" outlineLevel="0" collapsed="false">
      <c r="A84" s="11" t="s">
        <v>143</v>
      </c>
      <c r="B84" s="12" t="n">
        <v>200</v>
      </c>
      <c r="C84" s="13" t="s">
        <v>230</v>
      </c>
      <c r="D84" s="14" t="n">
        <v>300000</v>
      </c>
      <c r="E84" s="14" t="n">
        <v>0</v>
      </c>
      <c r="F84" s="15" t="n">
        <v>300000</v>
      </c>
    </row>
    <row r="85" customFormat="false" ht="13.2" hidden="false" customHeight="false" outlineLevel="0" collapsed="false">
      <c r="A85" s="11" t="s">
        <v>145</v>
      </c>
      <c r="B85" s="12" t="n">
        <v>200</v>
      </c>
      <c r="C85" s="13" t="s">
        <v>231</v>
      </c>
      <c r="D85" s="14" t="n">
        <v>300000</v>
      </c>
      <c r="E85" s="14" t="n">
        <v>0</v>
      </c>
      <c r="F85" s="15" t="n">
        <v>300000</v>
      </c>
    </row>
    <row r="86" customFormat="false" ht="13.2" hidden="false" customHeight="false" outlineLevel="0" collapsed="false">
      <c r="A86" s="11" t="s">
        <v>118</v>
      </c>
      <c r="B86" s="12" t="n">
        <v>200</v>
      </c>
      <c r="C86" s="13" t="s">
        <v>232</v>
      </c>
      <c r="D86" s="14" t="n">
        <v>405799</v>
      </c>
      <c r="E86" s="14" t="n">
        <v>58957.7</v>
      </c>
      <c r="F86" s="15" t="n">
        <v>346841.3</v>
      </c>
    </row>
    <row r="87" customFormat="false" ht="13.2" hidden="false" customHeight="false" outlineLevel="0" collapsed="false">
      <c r="A87" s="11" t="s">
        <v>118</v>
      </c>
      <c r="B87" s="12" t="n">
        <v>200</v>
      </c>
      <c r="C87" s="13" t="s">
        <v>233</v>
      </c>
      <c r="D87" s="14" t="n">
        <v>405799</v>
      </c>
      <c r="E87" s="14" t="n">
        <v>58957.7</v>
      </c>
      <c r="F87" s="15" t="n">
        <v>346841.3</v>
      </c>
    </row>
    <row r="88" customFormat="false" ht="13.2" hidden="false" customHeight="false" outlineLevel="0" collapsed="false">
      <c r="A88" s="11" t="s">
        <v>234</v>
      </c>
      <c r="B88" s="12" t="n">
        <v>200</v>
      </c>
      <c r="C88" s="13" t="s">
        <v>235</v>
      </c>
      <c r="D88" s="14" t="n">
        <v>130000</v>
      </c>
      <c r="E88" s="14" t="n">
        <v>29410.04</v>
      </c>
      <c r="F88" s="15" t="n">
        <v>100589.96</v>
      </c>
    </row>
    <row r="89" customFormat="false" ht="13.2" hidden="false" customHeight="false" outlineLevel="0" collapsed="false">
      <c r="A89" s="11" t="s">
        <v>141</v>
      </c>
      <c r="B89" s="12" t="n">
        <v>200</v>
      </c>
      <c r="C89" s="13" t="s">
        <v>236</v>
      </c>
      <c r="D89" s="14" t="n">
        <v>130000</v>
      </c>
      <c r="E89" s="14" t="n">
        <v>29410.04</v>
      </c>
      <c r="F89" s="15" t="n">
        <v>100589.96</v>
      </c>
    </row>
    <row r="90" customFormat="false" ht="13.2" hidden="false" customHeight="false" outlineLevel="0" collapsed="false">
      <c r="A90" s="11" t="s">
        <v>143</v>
      </c>
      <c r="B90" s="12" t="n">
        <v>200</v>
      </c>
      <c r="C90" s="13" t="s">
        <v>237</v>
      </c>
      <c r="D90" s="14" t="n">
        <v>130000</v>
      </c>
      <c r="E90" s="14" t="n">
        <v>29410.04</v>
      </c>
      <c r="F90" s="15" t="n">
        <v>100589.96</v>
      </c>
    </row>
    <row r="91" customFormat="false" ht="13.2" hidden="false" customHeight="false" outlineLevel="0" collapsed="false">
      <c r="A91" s="11" t="s">
        <v>145</v>
      </c>
      <c r="B91" s="12" t="n">
        <v>200</v>
      </c>
      <c r="C91" s="13" t="s">
        <v>238</v>
      </c>
      <c r="D91" s="14" t="n">
        <v>30000</v>
      </c>
      <c r="E91" s="14" t="n">
        <v>9840</v>
      </c>
      <c r="F91" s="15" t="n">
        <v>20160</v>
      </c>
    </row>
    <row r="92" customFormat="false" ht="13.2" hidden="false" customHeight="false" outlineLevel="0" collapsed="false">
      <c r="A92" s="11" t="s">
        <v>147</v>
      </c>
      <c r="B92" s="12" t="n">
        <v>200</v>
      </c>
      <c r="C92" s="13" t="s">
        <v>239</v>
      </c>
      <c r="D92" s="14" t="n">
        <v>100000</v>
      </c>
      <c r="E92" s="14" t="n">
        <v>19570.04</v>
      </c>
      <c r="F92" s="15" t="n">
        <v>80429.96</v>
      </c>
    </row>
    <row r="93" customFormat="false" ht="13.2" hidden="false" customHeight="false" outlineLevel="0" collapsed="false">
      <c r="A93" s="11" t="s">
        <v>240</v>
      </c>
      <c r="B93" s="12" t="n">
        <v>200</v>
      </c>
      <c r="C93" s="13" t="s">
        <v>241</v>
      </c>
      <c r="D93" s="14" t="n">
        <v>20030</v>
      </c>
      <c r="E93" s="14" t="n">
        <v>0</v>
      </c>
      <c r="F93" s="15" t="n">
        <v>20030</v>
      </c>
    </row>
    <row r="94" customFormat="false" ht="13.2" hidden="false" customHeight="false" outlineLevel="0" collapsed="false">
      <c r="A94" s="11" t="s">
        <v>141</v>
      </c>
      <c r="B94" s="12" t="n">
        <v>200</v>
      </c>
      <c r="C94" s="13" t="s">
        <v>242</v>
      </c>
      <c r="D94" s="14" t="n">
        <v>20030</v>
      </c>
      <c r="E94" s="14" t="n">
        <v>0</v>
      </c>
      <c r="F94" s="15" t="n">
        <v>20030</v>
      </c>
    </row>
    <row r="95" customFormat="false" ht="13.2" hidden="false" customHeight="false" outlineLevel="0" collapsed="false">
      <c r="A95" s="11" t="s">
        <v>143</v>
      </c>
      <c r="B95" s="12" t="n">
        <v>200</v>
      </c>
      <c r="C95" s="13" t="s">
        <v>243</v>
      </c>
      <c r="D95" s="14" t="n">
        <v>20030</v>
      </c>
      <c r="E95" s="14" t="n">
        <v>0</v>
      </c>
      <c r="F95" s="15" t="n">
        <v>20030</v>
      </c>
    </row>
    <row r="96" customFormat="false" ht="13.2" hidden="false" customHeight="false" outlineLevel="0" collapsed="false">
      <c r="A96" s="11" t="s">
        <v>145</v>
      </c>
      <c r="B96" s="12" t="n">
        <v>200</v>
      </c>
      <c r="C96" s="13" t="s">
        <v>244</v>
      </c>
      <c r="D96" s="14" t="n">
        <v>20030</v>
      </c>
      <c r="E96" s="14" t="n">
        <v>0</v>
      </c>
      <c r="F96" s="15" t="n">
        <v>20030</v>
      </c>
    </row>
    <row r="97" customFormat="false" ht="13.2" hidden="false" customHeight="false" outlineLevel="0" collapsed="false">
      <c r="A97" s="11" t="s">
        <v>245</v>
      </c>
      <c r="B97" s="12" t="n">
        <v>200</v>
      </c>
      <c r="C97" s="13" t="s">
        <v>246</v>
      </c>
      <c r="D97" s="14" t="n">
        <v>70000</v>
      </c>
      <c r="E97" s="14" t="n">
        <v>8455</v>
      </c>
      <c r="F97" s="15" t="n">
        <v>61545</v>
      </c>
    </row>
    <row r="98" customFormat="false" ht="13.2" hidden="false" customHeight="false" outlineLevel="0" collapsed="false">
      <c r="A98" s="11" t="s">
        <v>141</v>
      </c>
      <c r="B98" s="12" t="n">
        <v>200</v>
      </c>
      <c r="C98" s="13" t="s">
        <v>247</v>
      </c>
      <c r="D98" s="14" t="n">
        <v>70000</v>
      </c>
      <c r="E98" s="14" t="n">
        <v>8455</v>
      </c>
      <c r="F98" s="15" t="n">
        <v>61545</v>
      </c>
    </row>
    <row r="99" customFormat="false" ht="13.2" hidden="false" customHeight="false" outlineLevel="0" collapsed="false">
      <c r="A99" s="11" t="s">
        <v>143</v>
      </c>
      <c r="B99" s="12" t="n">
        <v>200</v>
      </c>
      <c r="C99" s="13" t="s">
        <v>248</v>
      </c>
      <c r="D99" s="14" t="n">
        <v>70000</v>
      </c>
      <c r="E99" s="14" t="n">
        <v>8455</v>
      </c>
      <c r="F99" s="15" t="n">
        <v>61545</v>
      </c>
    </row>
    <row r="100" customFormat="false" ht="13.2" hidden="false" customHeight="false" outlineLevel="0" collapsed="false">
      <c r="A100" s="11" t="s">
        <v>145</v>
      </c>
      <c r="B100" s="12" t="n">
        <v>200</v>
      </c>
      <c r="C100" s="13" t="s">
        <v>249</v>
      </c>
      <c r="D100" s="14" t="n">
        <v>70000</v>
      </c>
      <c r="E100" s="14" t="n">
        <v>8455</v>
      </c>
      <c r="F100" s="15" t="n">
        <v>61545</v>
      </c>
    </row>
    <row r="101" customFormat="false" ht="20.4" hidden="false" customHeight="false" outlineLevel="0" collapsed="false">
      <c r="A101" s="11" t="s">
        <v>250</v>
      </c>
      <c r="B101" s="12" t="n">
        <v>200</v>
      </c>
      <c r="C101" s="13" t="s">
        <v>251</v>
      </c>
      <c r="D101" s="14" t="n">
        <v>180000</v>
      </c>
      <c r="E101" s="14" t="n">
        <v>15323.66</v>
      </c>
      <c r="F101" s="15" t="n">
        <v>164676.34</v>
      </c>
    </row>
    <row r="102" customFormat="false" ht="13.2" hidden="false" customHeight="false" outlineLevel="0" collapsed="false">
      <c r="A102" s="11" t="s">
        <v>141</v>
      </c>
      <c r="B102" s="12" t="n">
        <v>200</v>
      </c>
      <c r="C102" s="13" t="s">
        <v>252</v>
      </c>
      <c r="D102" s="14" t="n">
        <v>180000</v>
      </c>
      <c r="E102" s="14" t="n">
        <v>15323.66</v>
      </c>
      <c r="F102" s="15" t="n">
        <v>164676.34</v>
      </c>
    </row>
    <row r="103" customFormat="false" ht="13.2" hidden="false" customHeight="false" outlineLevel="0" collapsed="false">
      <c r="A103" s="11" t="s">
        <v>143</v>
      </c>
      <c r="B103" s="12" t="n">
        <v>200</v>
      </c>
      <c r="C103" s="13" t="s">
        <v>253</v>
      </c>
      <c r="D103" s="14" t="n">
        <v>180000</v>
      </c>
      <c r="E103" s="14" t="n">
        <v>15323.66</v>
      </c>
      <c r="F103" s="15" t="n">
        <v>164676.34</v>
      </c>
    </row>
    <row r="104" customFormat="false" ht="13.2" hidden="false" customHeight="false" outlineLevel="0" collapsed="false">
      <c r="A104" s="11" t="s">
        <v>147</v>
      </c>
      <c r="B104" s="12" t="n">
        <v>200</v>
      </c>
      <c r="C104" s="13" t="s">
        <v>254</v>
      </c>
      <c r="D104" s="14" t="n">
        <v>180000</v>
      </c>
      <c r="E104" s="14" t="n">
        <v>15323.66</v>
      </c>
      <c r="F104" s="15" t="n">
        <v>164676.34</v>
      </c>
    </row>
    <row r="105" customFormat="false" ht="13.2" hidden="false" customHeight="false" outlineLevel="0" collapsed="false">
      <c r="A105" s="11" t="s">
        <v>255</v>
      </c>
      <c r="B105" s="12" t="n">
        <v>200</v>
      </c>
      <c r="C105" s="13" t="s">
        <v>256</v>
      </c>
      <c r="D105" s="14" t="n">
        <v>5769</v>
      </c>
      <c r="E105" s="14" t="n">
        <v>5769</v>
      </c>
      <c r="F105" s="15" t="n">
        <v>0</v>
      </c>
    </row>
    <row r="106" customFormat="false" ht="13.2" hidden="false" customHeight="false" outlineLevel="0" collapsed="false">
      <c r="A106" s="11" t="s">
        <v>157</v>
      </c>
      <c r="B106" s="12" t="n">
        <v>200</v>
      </c>
      <c r="C106" s="13" t="s">
        <v>257</v>
      </c>
      <c r="D106" s="14" t="n">
        <v>5769</v>
      </c>
      <c r="E106" s="14" t="n">
        <v>5769</v>
      </c>
      <c r="F106" s="15" t="n">
        <v>0</v>
      </c>
    </row>
    <row r="107" customFormat="false" ht="13.2" hidden="false" customHeight="false" outlineLevel="0" collapsed="false">
      <c r="A107" s="11" t="s">
        <v>90</v>
      </c>
      <c r="B107" s="12" t="n">
        <v>200</v>
      </c>
      <c r="C107" s="13" t="s">
        <v>258</v>
      </c>
      <c r="D107" s="14" t="n">
        <v>5769</v>
      </c>
      <c r="E107" s="14" t="n">
        <v>5769</v>
      </c>
      <c r="F107" s="15" t="n">
        <v>0</v>
      </c>
    </row>
    <row r="108" customFormat="false" ht="13.2" hidden="false" customHeight="false" outlineLevel="0" collapsed="false">
      <c r="A108" s="11" t="s">
        <v>259</v>
      </c>
      <c r="B108" s="12" t="n">
        <v>200</v>
      </c>
      <c r="C108" s="13" t="s">
        <v>260</v>
      </c>
      <c r="D108" s="14" t="n">
        <v>1097691.79</v>
      </c>
      <c r="E108" s="14" t="n">
        <v>346994.53</v>
      </c>
      <c r="F108" s="15" t="n">
        <v>750697.26</v>
      </c>
    </row>
    <row r="109" customFormat="false" ht="13.2" hidden="false" customHeight="false" outlineLevel="0" collapsed="false">
      <c r="A109" s="11" t="s">
        <v>261</v>
      </c>
      <c r="B109" s="12" t="n">
        <v>200</v>
      </c>
      <c r="C109" s="13" t="s">
        <v>262</v>
      </c>
      <c r="D109" s="14" t="n">
        <v>362691.79</v>
      </c>
      <c r="E109" s="14" t="n">
        <v>90628</v>
      </c>
      <c r="F109" s="15" t="n">
        <v>272063.79</v>
      </c>
    </row>
    <row r="110" customFormat="false" ht="13.2" hidden="false" customHeight="false" outlineLevel="0" collapsed="false">
      <c r="A110" s="11" t="s">
        <v>118</v>
      </c>
      <c r="B110" s="12" t="n">
        <v>200</v>
      </c>
      <c r="C110" s="13" t="s">
        <v>263</v>
      </c>
      <c r="D110" s="14" t="n">
        <v>362691.79</v>
      </c>
      <c r="E110" s="14" t="n">
        <v>90628</v>
      </c>
      <c r="F110" s="15" t="n">
        <v>272063.79</v>
      </c>
    </row>
    <row r="111" customFormat="false" ht="13.2" hidden="false" customHeight="false" outlineLevel="0" collapsed="false">
      <c r="A111" s="11" t="s">
        <v>118</v>
      </c>
      <c r="B111" s="12" t="n">
        <v>200</v>
      </c>
      <c r="C111" s="13" t="s">
        <v>264</v>
      </c>
      <c r="D111" s="14" t="n">
        <v>362691.79</v>
      </c>
      <c r="E111" s="14" t="n">
        <v>90628</v>
      </c>
      <c r="F111" s="15" t="n">
        <v>272063.79</v>
      </c>
    </row>
    <row r="112" customFormat="false" ht="20.4" hidden="false" customHeight="false" outlineLevel="0" collapsed="false">
      <c r="A112" s="11" t="s">
        <v>265</v>
      </c>
      <c r="B112" s="12" t="n">
        <v>200</v>
      </c>
      <c r="C112" s="13" t="s">
        <v>266</v>
      </c>
      <c r="D112" s="14" t="n">
        <v>362691.79</v>
      </c>
      <c r="E112" s="14" t="n">
        <v>90628</v>
      </c>
      <c r="F112" s="15" t="n">
        <v>272063.79</v>
      </c>
    </row>
    <row r="113" customFormat="false" ht="13.2" hidden="false" customHeight="false" outlineLevel="0" collapsed="false">
      <c r="A113" s="11" t="s">
        <v>157</v>
      </c>
      <c r="B113" s="12" t="n">
        <v>200</v>
      </c>
      <c r="C113" s="13" t="s">
        <v>267</v>
      </c>
      <c r="D113" s="14" t="n">
        <v>362691.79</v>
      </c>
      <c r="E113" s="14" t="n">
        <v>90628</v>
      </c>
      <c r="F113" s="15" t="n">
        <v>272063.79</v>
      </c>
    </row>
    <row r="114" customFormat="false" ht="13.2" hidden="false" customHeight="false" outlineLevel="0" collapsed="false">
      <c r="A114" s="11" t="s">
        <v>90</v>
      </c>
      <c r="B114" s="12" t="n">
        <v>200</v>
      </c>
      <c r="C114" s="13" t="s">
        <v>268</v>
      </c>
      <c r="D114" s="14" t="n">
        <v>362691.79</v>
      </c>
      <c r="E114" s="14" t="n">
        <v>90628</v>
      </c>
      <c r="F114" s="15" t="n">
        <v>272063.79</v>
      </c>
    </row>
    <row r="115" customFormat="false" ht="13.2" hidden="false" customHeight="false" outlineLevel="0" collapsed="false">
      <c r="A115" s="11" t="s">
        <v>269</v>
      </c>
      <c r="B115" s="12" t="n">
        <v>200</v>
      </c>
      <c r="C115" s="13" t="s">
        <v>270</v>
      </c>
      <c r="D115" s="14" t="n">
        <v>735000</v>
      </c>
      <c r="E115" s="14" t="n">
        <v>256366.53</v>
      </c>
      <c r="F115" s="15" t="n">
        <v>478633.47</v>
      </c>
    </row>
    <row r="116" customFormat="false" ht="13.2" hidden="false" customHeight="false" outlineLevel="0" collapsed="false">
      <c r="A116" s="11" t="s">
        <v>118</v>
      </c>
      <c r="B116" s="12" t="n">
        <v>200</v>
      </c>
      <c r="C116" s="13" t="s">
        <v>271</v>
      </c>
      <c r="D116" s="14" t="n">
        <v>735000</v>
      </c>
      <c r="E116" s="14" t="n">
        <v>256366.53</v>
      </c>
      <c r="F116" s="15" t="n">
        <v>478633.47</v>
      </c>
    </row>
    <row r="117" customFormat="false" ht="13.2" hidden="false" customHeight="false" outlineLevel="0" collapsed="false">
      <c r="A117" s="11" t="s">
        <v>118</v>
      </c>
      <c r="B117" s="12" t="n">
        <v>200</v>
      </c>
      <c r="C117" s="13" t="s">
        <v>272</v>
      </c>
      <c r="D117" s="14" t="n">
        <v>735000</v>
      </c>
      <c r="E117" s="14" t="n">
        <v>256366.53</v>
      </c>
      <c r="F117" s="15" t="n">
        <v>478633.47</v>
      </c>
    </row>
    <row r="118" customFormat="false" ht="20.4" hidden="false" customHeight="false" outlineLevel="0" collapsed="false">
      <c r="A118" s="11" t="s">
        <v>273</v>
      </c>
      <c r="B118" s="12" t="n">
        <v>200</v>
      </c>
      <c r="C118" s="13" t="s">
        <v>274</v>
      </c>
      <c r="D118" s="14" t="n">
        <v>735000</v>
      </c>
      <c r="E118" s="14" t="n">
        <v>256366.53</v>
      </c>
      <c r="F118" s="15" t="n">
        <v>478633.47</v>
      </c>
    </row>
    <row r="119" customFormat="false" ht="13.2" hidden="false" customHeight="false" outlineLevel="0" collapsed="false">
      <c r="A119" s="11" t="s">
        <v>141</v>
      </c>
      <c r="B119" s="12" t="n">
        <v>200</v>
      </c>
      <c r="C119" s="13" t="s">
        <v>275</v>
      </c>
      <c r="D119" s="14" t="n">
        <v>735000</v>
      </c>
      <c r="E119" s="14" t="n">
        <v>256366.53</v>
      </c>
      <c r="F119" s="15" t="n">
        <v>478633.47</v>
      </c>
    </row>
    <row r="120" customFormat="false" ht="13.2" hidden="false" customHeight="false" outlineLevel="0" collapsed="false">
      <c r="A120" s="11" t="s">
        <v>143</v>
      </c>
      <c r="B120" s="12" t="n">
        <v>200</v>
      </c>
      <c r="C120" s="13" t="s">
        <v>276</v>
      </c>
      <c r="D120" s="14" t="n">
        <v>735000</v>
      </c>
      <c r="E120" s="14" t="n">
        <v>256366.53</v>
      </c>
      <c r="F120" s="15" t="n">
        <v>478633.47</v>
      </c>
    </row>
    <row r="121" customFormat="false" ht="13.2" hidden="false" customHeight="false" outlineLevel="0" collapsed="false">
      <c r="A121" s="11" t="s">
        <v>145</v>
      </c>
      <c r="B121" s="12" t="n">
        <v>200</v>
      </c>
      <c r="C121" s="13" t="s">
        <v>277</v>
      </c>
      <c r="D121" s="14" t="n">
        <v>555000</v>
      </c>
      <c r="E121" s="14" t="n">
        <v>237276</v>
      </c>
      <c r="F121" s="15" t="n">
        <v>317724</v>
      </c>
    </row>
    <row r="122" customFormat="false" ht="13.2" hidden="false" customHeight="false" outlineLevel="0" collapsed="false">
      <c r="A122" s="11" t="s">
        <v>147</v>
      </c>
      <c r="B122" s="12" t="n">
        <v>200</v>
      </c>
      <c r="C122" s="13" t="s">
        <v>278</v>
      </c>
      <c r="D122" s="14" t="n">
        <v>180000</v>
      </c>
      <c r="E122" s="14" t="n">
        <v>19090.53</v>
      </c>
      <c r="F122" s="15" t="n">
        <v>160909.47</v>
      </c>
    </row>
    <row r="123" customFormat="false" ht="13.2" hidden="false" customHeight="false" outlineLevel="0" collapsed="false">
      <c r="A123" s="11" t="s">
        <v>279</v>
      </c>
      <c r="B123" s="12" t="n">
        <v>200</v>
      </c>
      <c r="C123" s="13" t="s">
        <v>280</v>
      </c>
      <c r="D123" s="14" t="n">
        <v>208800</v>
      </c>
      <c r="E123" s="14" t="n">
        <v>44187.14</v>
      </c>
      <c r="F123" s="15" t="n">
        <v>164612.86</v>
      </c>
    </row>
    <row r="124" customFormat="false" ht="13.2" hidden="false" customHeight="false" outlineLevel="0" collapsed="false">
      <c r="A124" s="11" t="s">
        <v>281</v>
      </c>
      <c r="B124" s="12" t="n">
        <v>200</v>
      </c>
      <c r="C124" s="13" t="s">
        <v>282</v>
      </c>
      <c r="D124" s="14" t="n">
        <v>208800</v>
      </c>
      <c r="E124" s="14" t="n">
        <v>44187.14</v>
      </c>
      <c r="F124" s="15" t="n">
        <v>164612.86</v>
      </c>
    </row>
    <row r="125" customFormat="false" ht="13.2" hidden="false" customHeight="false" outlineLevel="0" collapsed="false">
      <c r="A125" s="11" t="s">
        <v>118</v>
      </c>
      <c r="B125" s="12" t="n">
        <v>200</v>
      </c>
      <c r="C125" s="13" t="s">
        <v>283</v>
      </c>
      <c r="D125" s="14" t="n">
        <v>208800</v>
      </c>
      <c r="E125" s="14" t="n">
        <v>44187.14</v>
      </c>
      <c r="F125" s="15" t="n">
        <v>164612.86</v>
      </c>
    </row>
    <row r="126" customFormat="false" ht="13.2" hidden="false" customHeight="false" outlineLevel="0" collapsed="false">
      <c r="A126" s="11" t="s">
        <v>118</v>
      </c>
      <c r="B126" s="12" t="n">
        <v>200</v>
      </c>
      <c r="C126" s="13" t="s">
        <v>284</v>
      </c>
      <c r="D126" s="14" t="n">
        <v>208800</v>
      </c>
      <c r="E126" s="14" t="n">
        <v>44187.14</v>
      </c>
      <c r="F126" s="15" t="n">
        <v>164612.86</v>
      </c>
    </row>
    <row r="127" customFormat="false" ht="13.2" hidden="false" customHeight="false" outlineLevel="0" collapsed="false">
      <c r="A127" s="11" t="s">
        <v>285</v>
      </c>
      <c r="B127" s="12" t="n">
        <v>200</v>
      </c>
      <c r="C127" s="13" t="s">
        <v>286</v>
      </c>
      <c r="D127" s="14" t="n">
        <v>208800</v>
      </c>
      <c r="E127" s="14" t="n">
        <v>44187.14</v>
      </c>
      <c r="F127" s="15" t="n">
        <v>164612.86</v>
      </c>
    </row>
    <row r="128" customFormat="false" ht="13.2" hidden="false" customHeight="false" outlineLevel="0" collapsed="false">
      <c r="A128" s="11" t="s">
        <v>287</v>
      </c>
      <c r="B128" s="12" t="n">
        <v>200</v>
      </c>
      <c r="C128" s="13" t="s">
        <v>288</v>
      </c>
      <c r="D128" s="14" t="n">
        <v>208800</v>
      </c>
      <c r="E128" s="14" t="n">
        <v>44187.14</v>
      </c>
      <c r="F128" s="15" t="n">
        <v>164612.86</v>
      </c>
    </row>
    <row r="129" customFormat="false" ht="13.2" hidden="false" customHeight="false" outlineLevel="0" collapsed="false">
      <c r="A129" s="11" t="s">
        <v>289</v>
      </c>
      <c r="B129" s="12" t="n">
        <v>200</v>
      </c>
      <c r="C129" s="13" t="s">
        <v>290</v>
      </c>
      <c r="D129" s="14" t="n">
        <v>208800</v>
      </c>
      <c r="E129" s="14" t="n">
        <v>44187.14</v>
      </c>
      <c r="F129" s="15" t="n">
        <v>164612.86</v>
      </c>
    </row>
    <row r="130" customFormat="false" ht="20.4" hidden="false" customHeight="false" outlineLevel="0" collapsed="false">
      <c r="A130" s="11" t="s">
        <v>291</v>
      </c>
      <c r="B130" s="12" t="n">
        <v>200</v>
      </c>
      <c r="C130" s="13" t="s">
        <v>292</v>
      </c>
      <c r="D130" s="14" t="n">
        <v>208800</v>
      </c>
      <c r="E130" s="14" t="n">
        <v>44187.14</v>
      </c>
      <c r="F130" s="15" t="n">
        <v>164612.86</v>
      </c>
    </row>
    <row r="131" customFormat="false" ht="13.2" hidden="false" customHeight="false" outlineLevel="0" collapsed="false">
      <c r="A131" s="11" t="s">
        <v>293</v>
      </c>
      <c r="B131" s="12" t="n">
        <v>200</v>
      </c>
      <c r="C131" s="13" t="s">
        <v>294</v>
      </c>
      <c r="D131" s="14" t="n">
        <v>50000</v>
      </c>
      <c r="E131" s="14" t="n">
        <v>2996</v>
      </c>
      <c r="F131" s="15" t="n">
        <v>47004</v>
      </c>
    </row>
    <row r="132" customFormat="false" ht="13.2" hidden="false" customHeight="false" outlineLevel="0" collapsed="false">
      <c r="A132" s="11" t="s">
        <v>295</v>
      </c>
      <c r="B132" s="12" t="n">
        <v>200</v>
      </c>
      <c r="C132" s="13" t="s">
        <v>296</v>
      </c>
      <c r="D132" s="14" t="n">
        <v>50000</v>
      </c>
      <c r="E132" s="14" t="n">
        <v>2996</v>
      </c>
      <c r="F132" s="15" t="n">
        <v>47004</v>
      </c>
    </row>
    <row r="133" customFormat="false" ht="13.2" hidden="false" customHeight="false" outlineLevel="0" collapsed="false">
      <c r="A133" s="11" t="s">
        <v>118</v>
      </c>
      <c r="B133" s="12" t="n">
        <v>200</v>
      </c>
      <c r="C133" s="13" t="s">
        <v>297</v>
      </c>
      <c r="D133" s="14" t="n">
        <v>50000</v>
      </c>
      <c r="E133" s="14" t="n">
        <v>2996</v>
      </c>
      <c r="F133" s="15" t="n">
        <v>47004</v>
      </c>
    </row>
    <row r="134" customFormat="false" ht="13.2" hidden="false" customHeight="false" outlineLevel="0" collapsed="false">
      <c r="A134" s="11" t="s">
        <v>118</v>
      </c>
      <c r="B134" s="12" t="n">
        <v>200</v>
      </c>
      <c r="C134" s="13" t="s">
        <v>298</v>
      </c>
      <c r="D134" s="14" t="n">
        <v>50000</v>
      </c>
      <c r="E134" s="14" t="n">
        <v>2996</v>
      </c>
      <c r="F134" s="15" t="n">
        <v>47004</v>
      </c>
    </row>
    <row r="135" customFormat="false" ht="13.2" hidden="false" customHeight="false" outlineLevel="0" collapsed="false">
      <c r="A135" s="11" t="s">
        <v>299</v>
      </c>
      <c r="B135" s="12" t="n">
        <v>200</v>
      </c>
      <c r="C135" s="13" t="s">
        <v>300</v>
      </c>
      <c r="D135" s="14" t="n">
        <v>50000</v>
      </c>
      <c r="E135" s="14" t="n">
        <v>2996</v>
      </c>
      <c r="F135" s="15" t="n">
        <v>47004</v>
      </c>
    </row>
    <row r="136" customFormat="false" ht="13.2" hidden="false" customHeight="false" outlineLevel="0" collapsed="false">
      <c r="A136" s="11" t="s">
        <v>141</v>
      </c>
      <c r="B136" s="12" t="n">
        <v>200</v>
      </c>
      <c r="C136" s="13" t="s">
        <v>301</v>
      </c>
      <c r="D136" s="14" t="n">
        <v>50000</v>
      </c>
      <c r="E136" s="14" t="n">
        <v>2996</v>
      </c>
      <c r="F136" s="15" t="n">
        <v>47004</v>
      </c>
    </row>
    <row r="137" customFormat="false" ht="13.2" hidden="false" customHeight="false" outlineLevel="0" collapsed="false">
      <c r="A137" s="11" t="s">
        <v>143</v>
      </c>
      <c r="B137" s="12" t="n">
        <v>200</v>
      </c>
      <c r="C137" s="13" t="s">
        <v>302</v>
      </c>
      <c r="D137" s="14" t="n">
        <v>50000</v>
      </c>
      <c r="E137" s="14" t="n">
        <v>2996</v>
      </c>
      <c r="F137" s="15" t="n">
        <v>47004</v>
      </c>
    </row>
    <row r="138" customFormat="false" ht="13.2" hidden="false" customHeight="false" outlineLevel="0" collapsed="false">
      <c r="A138" s="11" t="s">
        <v>145</v>
      </c>
      <c r="B138" s="12" t="n">
        <v>200</v>
      </c>
      <c r="C138" s="13" t="s">
        <v>303</v>
      </c>
      <c r="D138" s="14" t="n">
        <v>50000</v>
      </c>
      <c r="E138" s="14" t="n">
        <v>2996</v>
      </c>
      <c r="F138" s="15" t="n">
        <v>47004</v>
      </c>
    </row>
    <row r="139" customFormat="false" ht="13.2" hidden="false" customHeight="false" outlineLevel="0" collapsed="false">
      <c r="A139" s="11" t="s">
        <v>304</v>
      </c>
      <c r="B139" s="12" t="n">
        <v>450</v>
      </c>
      <c r="C139" s="13" t="s">
        <v>18</v>
      </c>
      <c r="D139" s="14" t="n">
        <v>-326661.81</v>
      </c>
      <c r="E139" s="14" t="n">
        <v>-162670.75</v>
      </c>
      <c r="F139" s="23" t="s">
        <v>18</v>
      </c>
    </row>
    <row r="140" customFormat="false" ht="13.2" hidden="false" customHeight="false" outlineLevel="0" collapsed="false">
      <c r="A140" s="24"/>
      <c r="B140" s="25"/>
      <c r="C140" s="25"/>
      <c r="D140" s="26"/>
      <c r="E140" s="26"/>
      <c r="F140" s="26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6" min="4" style="0" width="13.55"/>
  </cols>
  <sheetData>
    <row r="1" customFormat="false" ht="13.2" hidden="false" customHeight="true" outlineLevel="0" collapsed="false">
      <c r="A1" s="21"/>
      <c r="B1" s="21" t="s">
        <v>305</v>
      </c>
      <c r="C1" s="21"/>
      <c r="D1" s="22" t="s">
        <v>306</v>
      </c>
      <c r="E1" s="22"/>
      <c r="F1" s="22"/>
    </row>
    <row r="2" customFormat="false" ht="15.45" hidden="false" customHeight="true" outlineLevel="0" collapsed="false">
      <c r="A2" s="7" t="s">
        <v>307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21"/>
      <c r="C3" s="21"/>
      <c r="D3" s="21"/>
      <c r="E3" s="21"/>
      <c r="F3" s="21"/>
    </row>
    <row r="4" customFormat="false" ht="68.1" hidden="false" customHeight="true" outlineLevel="0" collapsed="false">
      <c r="A4" s="9" t="s">
        <v>5</v>
      </c>
      <c r="B4" s="9" t="s">
        <v>6</v>
      </c>
      <c r="C4" s="9" t="s">
        <v>308</v>
      </c>
      <c r="D4" s="9" t="s">
        <v>8</v>
      </c>
      <c r="E4" s="9" t="s">
        <v>9</v>
      </c>
      <c r="F4" s="9" t="s">
        <v>10</v>
      </c>
    </row>
    <row r="5" customFormat="false" ht="13.2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</row>
    <row r="6" customFormat="false" ht="13.2" hidden="false" customHeight="false" outlineLevel="0" collapsed="false">
      <c r="A6" s="11" t="s">
        <v>309</v>
      </c>
      <c r="B6" s="12" t="s">
        <v>310</v>
      </c>
      <c r="C6" s="13" t="s">
        <v>18</v>
      </c>
      <c r="D6" s="14" t="n">
        <v>326661.81</v>
      </c>
      <c r="E6" s="14" t="n">
        <v>162670.75</v>
      </c>
      <c r="F6" s="15" t="n">
        <v>163991.06</v>
      </c>
    </row>
    <row r="7" customFormat="false" ht="13.2" hidden="false" customHeight="false" outlineLevel="0" collapsed="false">
      <c r="A7" s="16" t="s">
        <v>19</v>
      </c>
      <c r="B7" s="17"/>
      <c r="C7" s="18"/>
      <c r="D7" s="19"/>
      <c r="E7" s="19"/>
      <c r="F7" s="20"/>
    </row>
    <row r="8" customFormat="false" ht="13.2" hidden="false" customHeight="false" outlineLevel="0" collapsed="false">
      <c r="A8" s="11" t="s">
        <v>311</v>
      </c>
      <c r="B8" s="12" t="s">
        <v>312</v>
      </c>
      <c r="C8" s="13" t="s">
        <v>18</v>
      </c>
      <c r="D8" s="14" t="n">
        <v>0</v>
      </c>
      <c r="E8" s="14" t="n">
        <v>0</v>
      </c>
      <c r="F8" s="15" t="n">
        <v>0</v>
      </c>
    </row>
    <row r="9" customFormat="false" ht="13.2" hidden="false" customHeight="false" outlineLevel="0" collapsed="false">
      <c r="A9" s="16" t="s">
        <v>313</v>
      </c>
      <c r="B9" s="17"/>
      <c r="C9" s="18"/>
      <c r="D9" s="19"/>
      <c r="E9" s="19"/>
      <c r="F9" s="20"/>
    </row>
    <row r="10" customFormat="false" ht="13.2" hidden="false" customHeight="false" outlineLevel="0" collapsed="false">
      <c r="A10" s="11"/>
      <c r="B10" s="12" t="s">
        <v>312</v>
      </c>
      <c r="C10" s="13" t="s">
        <v>314</v>
      </c>
      <c r="D10" s="14" t="n">
        <v>0</v>
      </c>
      <c r="E10" s="14" t="n">
        <v>0</v>
      </c>
      <c r="F10" s="15" t="n">
        <v>0</v>
      </c>
    </row>
    <row r="11" customFormat="false" ht="13.2" hidden="false" customHeight="false" outlineLevel="0" collapsed="false">
      <c r="A11" s="11" t="s">
        <v>315</v>
      </c>
      <c r="B11" s="12" t="s">
        <v>316</v>
      </c>
      <c r="C11" s="13" t="s">
        <v>18</v>
      </c>
      <c r="D11" s="14" t="n">
        <v>0</v>
      </c>
      <c r="E11" s="14" t="n">
        <v>0</v>
      </c>
      <c r="F11" s="15" t="n">
        <v>0</v>
      </c>
    </row>
    <row r="12" customFormat="false" ht="13.2" hidden="false" customHeight="false" outlineLevel="0" collapsed="false">
      <c r="A12" s="16" t="s">
        <v>313</v>
      </c>
      <c r="B12" s="17"/>
      <c r="C12" s="18"/>
      <c r="D12" s="19"/>
      <c r="E12" s="19"/>
      <c r="F12" s="20"/>
    </row>
    <row r="13" customFormat="false" ht="13.2" hidden="false" customHeight="false" outlineLevel="0" collapsed="false">
      <c r="A13" s="11"/>
      <c r="B13" s="12" t="s">
        <v>316</v>
      </c>
      <c r="C13" s="13" t="s">
        <v>314</v>
      </c>
      <c r="D13" s="14" t="n">
        <v>0</v>
      </c>
      <c r="E13" s="14" t="n">
        <v>0</v>
      </c>
      <c r="F13" s="15" t="n">
        <v>0</v>
      </c>
    </row>
    <row r="14" customFormat="false" ht="13.2" hidden="false" customHeight="false" outlineLevel="0" collapsed="false">
      <c r="A14" s="11" t="s">
        <v>317</v>
      </c>
      <c r="B14" s="12" t="s">
        <v>318</v>
      </c>
      <c r="C14" s="13" t="s">
        <v>319</v>
      </c>
      <c r="D14" s="14" t="n">
        <v>326661.81</v>
      </c>
      <c r="E14" s="14" t="n">
        <v>162670.75</v>
      </c>
      <c r="F14" s="15" t="n">
        <v>163991.06</v>
      </c>
    </row>
    <row r="15" customFormat="false" ht="13.2" hidden="false" customHeight="false" outlineLevel="0" collapsed="false">
      <c r="A15" s="11" t="s">
        <v>320</v>
      </c>
      <c r="B15" s="12" t="s">
        <v>318</v>
      </c>
      <c r="C15" s="13" t="s">
        <v>321</v>
      </c>
      <c r="D15" s="14" t="n">
        <v>326661.81</v>
      </c>
      <c r="E15" s="14" t="n">
        <v>162670.75</v>
      </c>
      <c r="F15" s="15" t="n">
        <v>163991.06</v>
      </c>
    </row>
    <row r="16" customFormat="false" ht="13.2" hidden="false" customHeight="false" outlineLevel="0" collapsed="false">
      <c r="A16" s="11" t="s">
        <v>322</v>
      </c>
      <c r="B16" s="12" t="s">
        <v>323</v>
      </c>
      <c r="C16" s="13" t="s">
        <v>324</v>
      </c>
      <c r="D16" s="14" t="n">
        <v>-8034336.28</v>
      </c>
      <c r="E16" s="14" t="n">
        <v>-1637239.84</v>
      </c>
      <c r="F16" s="23" t="s">
        <v>18</v>
      </c>
    </row>
    <row r="17" customFormat="false" ht="13.2" hidden="false" customHeight="false" outlineLevel="0" collapsed="false">
      <c r="A17" s="11" t="s">
        <v>325</v>
      </c>
      <c r="B17" s="12" t="s">
        <v>323</v>
      </c>
      <c r="C17" s="13" t="s">
        <v>326</v>
      </c>
      <c r="D17" s="14" t="n">
        <v>-8034336.28</v>
      </c>
      <c r="E17" s="14" t="n">
        <v>-1637239.84</v>
      </c>
      <c r="F17" s="23" t="s">
        <v>18</v>
      </c>
    </row>
    <row r="18" customFormat="false" ht="13.2" hidden="false" customHeight="false" outlineLevel="0" collapsed="false">
      <c r="A18" s="11" t="s">
        <v>327</v>
      </c>
      <c r="B18" s="12" t="s">
        <v>323</v>
      </c>
      <c r="C18" s="13" t="s">
        <v>328</v>
      </c>
      <c r="D18" s="14" t="n">
        <v>-8034336.28</v>
      </c>
      <c r="E18" s="14" t="n">
        <v>-1637239.84</v>
      </c>
      <c r="F18" s="23" t="s">
        <v>18</v>
      </c>
    </row>
    <row r="19" customFormat="false" ht="13.2" hidden="false" customHeight="false" outlineLevel="0" collapsed="false">
      <c r="A19" s="11" t="s">
        <v>329</v>
      </c>
      <c r="B19" s="12" t="s">
        <v>323</v>
      </c>
      <c r="C19" s="13" t="s">
        <v>330</v>
      </c>
      <c r="D19" s="14" t="n">
        <v>-8034336.28</v>
      </c>
      <c r="E19" s="14" t="n">
        <v>-1637239.84</v>
      </c>
      <c r="F19" s="23" t="s">
        <v>18</v>
      </c>
    </row>
    <row r="20" customFormat="false" ht="13.2" hidden="false" customHeight="false" outlineLevel="0" collapsed="false">
      <c r="A20" s="11" t="s">
        <v>331</v>
      </c>
      <c r="B20" s="12" t="s">
        <v>332</v>
      </c>
      <c r="C20" s="13" t="s">
        <v>333</v>
      </c>
      <c r="D20" s="14" t="n">
        <v>8360998.09</v>
      </c>
      <c r="E20" s="14" t="n">
        <v>1799910.59</v>
      </c>
      <c r="F20" s="23" t="s">
        <v>18</v>
      </c>
    </row>
    <row r="21" customFormat="false" ht="13.2" hidden="false" customHeight="false" outlineLevel="0" collapsed="false">
      <c r="A21" s="11" t="s">
        <v>334</v>
      </c>
      <c r="B21" s="12" t="s">
        <v>332</v>
      </c>
      <c r="C21" s="13" t="s">
        <v>335</v>
      </c>
      <c r="D21" s="14" t="n">
        <v>8360998.09</v>
      </c>
      <c r="E21" s="14" t="n">
        <v>1799910.59</v>
      </c>
      <c r="F21" s="23" t="s">
        <v>18</v>
      </c>
    </row>
    <row r="22" customFormat="false" ht="13.2" hidden="false" customHeight="false" outlineLevel="0" collapsed="false">
      <c r="A22" s="11" t="s">
        <v>336</v>
      </c>
      <c r="B22" s="12" t="s">
        <v>332</v>
      </c>
      <c r="C22" s="13" t="s">
        <v>337</v>
      </c>
      <c r="D22" s="14" t="n">
        <v>8360998.09</v>
      </c>
      <c r="E22" s="14" t="n">
        <v>1799910.59</v>
      </c>
      <c r="F22" s="23" t="s">
        <v>18</v>
      </c>
    </row>
    <row r="23" customFormat="false" ht="13.2" hidden="false" customHeight="false" outlineLevel="0" collapsed="false">
      <c r="A23" s="11" t="s">
        <v>338</v>
      </c>
      <c r="B23" s="12" t="s">
        <v>332</v>
      </c>
      <c r="C23" s="13" t="s">
        <v>339</v>
      </c>
      <c r="D23" s="14" t="n">
        <v>8360998.09</v>
      </c>
      <c r="E23" s="14" t="n">
        <v>1799910.59</v>
      </c>
      <c r="F23" s="23" t="s">
        <v>18</v>
      </c>
    </row>
    <row r="24" customFormat="false" ht="13.2" hidden="false" customHeight="false" outlineLevel="0" collapsed="false">
      <c r="A24" s="24"/>
      <c r="B24" s="25"/>
      <c r="C24" s="25"/>
      <c r="D24" s="26"/>
      <c r="E24" s="26"/>
      <c r="F24" s="26"/>
    </row>
    <row r="25" customFormat="false" ht="13.2" hidden="false" customHeight="false" outlineLevel="0" collapsed="false">
      <c r="A25" s="27"/>
      <c r="B25" s="28"/>
      <c r="C25" s="28"/>
      <c r="D25" s="28"/>
      <c r="E25" s="28"/>
      <c r="F25" s="28"/>
    </row>
    <row r="26" customFormat="false" ht="13.8" hidden="false" customHeight="true" outlineLevel="0" collapsed="false">
      <c r="A26" s="29" t="s">
        <v>340</v>
      </c>
      <c r="B26" s="28"/>
      <c r="C26" s="30"/>
      <c r="D26" s="28"/>
      <c r="E26" s="31" t="s">
        <v>341</v>
      </c>
      <c r="F26" s="31"/>
    </row>
    <row r="27" customFormat="false" ht="13.2" hidden="false" customHeight="true" outlineLevel="0" collapsed="false">
      <c r="A27" s="29"/>
      <c r="B27" s="28"/>
      <c r="C27" s="32" t="s">
        <v>342</v>
      </c>
      <c r="D27" s="28"/>
      <c r="E27" s="33" t="s">
        <v>343</v>
      </c>
      <c r="F27" s="33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3.8" hidden="false" customHeight="true" outlineLevel="0" collapsed="false">
      <c r="A29" s="29" t="s">
        <v>344</v>
      </c>
      <c r="B29" s="28"/>
      <c r="C29" s="30"/>
      <c r="D29" s="28"/>
      <c r="E29" s="30"/>
      <c r="F29" s="30"/>
    </row>
    <row r="30" customFormat="false" ht="13.2" hidden="false" customHeight="true" outlineLevel="0" collapsed="false">
      <c r="A30" s="29"/>
      <c r="B30" s="28"/>
      <c r="C30" s="32" t="s">
        <v>342</v>
      </c>
      <c r="D30" s="28"/>
      <c r="E30" s="33" t="s">
        <v>343</v>
      </c>
      <c r="F30" s="33"/>
    </row>
    <row r="31" customFormat="false" ht="13.2" hidden="false" customHeight="false" outlineLevel="0" collapsed="false">
      <c r="A31" s="27"/>
      <c r="B31" s="28"/>
      <c r="C31" s="28"/>
      <c r="D31" s="28"/>
      <c r="E31" s="28"/>
      <c r="F31" s="28"/>
    </row>
    <row r="32" customFormat="false" ht="13.8" hidden="false" customHeight="true" outlineLevel="0" collapsed="false">
      <c r="A32" s="29" t="s">
        <v>345</v>
      </c>
      <c r="B32" s="28"/>
      <c r="C32" s="30"/>
      <c r="D32" s="28"/>
      <c r="E32" s="30"/>
      <c r="F32" s="30"/>
    </row>
    <row r="33" customFormat="false" ht="13.2" hidden="false" customHeight="true" outlineLevel="0" collapsed="false">
      <c r="A33" s="29"/>
      <c r="B33" s="28"/>
      <c r="C33" s="32" t="s">
        <v>342</v>
      </c>
      <c r="D33" s="28"/>
      <c r="E33" s="33" t="s">
        <v>343</v>
      </c>
      <c r="F33" s="33"/>
    </row>
    <row r="34" customFormat="false" ht="13.2" hidden="false" customHeight="false" outlineLevel="0" collapsed="false">
      <c r="A34" s="27"/>
      <c r="B34" s="28"/>
      <c r="C34" s="28"/>
      <c r="D34" s="28"/>
      <c r="E34" s="28"/>
      <c r="F34" s="28"/>
    </row>
    <row r="35" customFormat="false" ht="13.2" hidden="false" customHeight="true" outlineLevel="0" collapsed="false">
      <c r="A35" s="34" t="s">
        <v>346</v>
      </c>
      <c r="B35" s="34"/>
      <c r="C35" s="34"/>
      <c r="D35" s="34"/>
      <c r="E35" s="34"/>
      <c r="F35" s="34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5:30:02Z</dcterms:created>
  <dc:creator>Артём Василенчук</dc:creator>
  <dc:description/>
  <dc:language>en-US</dc:language>
  <cp:lastModifiedBy>User</cp:lastModifiedBy>
  <dcterms:modified xsi:type="dcterms:W3CDTF">2024-05-22T01:26:22Z</dcterms:modified>
  <cp:revision>0</cp:revision>
  <dc:subject/>
  <dc:title/>
</cp:coreProperties>
</file>